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kiet 1c czystościowe" sheetId="1" state="visible" r:id="rId2"/>
    <sheet name="pakiet 1c bakteriologia" sheetId="2" state="visible" r:id="rId3"/>
    <sheet name="pakiet 1a " sheetId="3" state="visible" r:id="rId4"/>
    <sheet name="pakiet 1b alergolog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713">
  <si>
    <t xml:space="preserve">Załącznik nr 1 do Umowy</t>
  </si>
  <si>
    <t xml:space="preserve">Szczegółowy zakres przedmiotu zamówienia Pakiet Nr 1</t>
  </si>
  <si>
    <t xml:space="preserve">Bakteriologia - pakiet 1c czystościowe</t>
  </si>
  <si>
    <t xml:space="preserve">Badania realizowane będą dla całego Szpitala</t>
  </si>
  <si>
    <t xml:space="preserve">l.p.</t>
  </si>
  <si>
    <t xml:space="preserve">Nazwa świadczenia zdrowotnego</t>
  </si>
  <si>
    <t xml:space="preserve">cena  PLN netto </t>
  </si>
  <si>
    <t xml:space="preserve">cena  PLN brutto</t>
  </si>
  <si>
    <t xml:space="preserve">ilość roczna</t>
  </si>
  <si>
    <t xml:space="preserve">Wartość roczna  PLN brutto</t>
  </si>
  <si>
    <t xml:space="preserve">Maksymalny czas wykonania badania od momentu zarejestrowania w systemie do momentu wprowadzenia wyniku do systemu informatycznego online</t>
  </si>
  <si>
    <t xml:space="preserve">Maksymalny czas wykonania badania cito od momentu zarejestrowania w systemie do momentu wprowadzenia wyniku do systemu informatycznego online (jeśli dotyczy) </t>
  </si>
  <si>
    <t xml:space="preserve">Badanie czystości powierzchni szpitalnych – wymaz (powierzchnie wilgotne środowiso)</t>
  </si>
  <si>
    <t xml:space="preserve">72 godz.</t>
  </si>
  <si>
    <t xml:space="preserve">Badanie czystości powierzchni szpitalnych - metodą odciskową, ilościowo </t>
  </si>
  <si>
    <t xml:space="preserve">Chirurgiczne mycie rąk – met. odciskowa, ilościowo</t>
  </si>
  <si>
    <t xml:space="preserve">Badanie czystości powietrza - metodą ilościową, sedymentacyjną (5 płytek bakterie, 5 płytek grzyby)</t>
  </si>
  <si>
    <t xml:space="preserve">10 dni</t>
  </si>
  <si>
    <t xml:space="preserve">Kontrola mikrobiologiczna procesu sporządzania cytostatyków, radiofarmaceutyków  i mieszanin do żywienia pozajelitowego (bulion tioglikolanowy z rezazuryną, TSB) </t>
  </si>
  <si>
    <t xml:space="preserve">Identyfikacja do wymazów czystościowych</t>
  </si>
  <si>
    <t xml:space="preserve">czas hodowli + 24 godz.</t>
  </si>
  <si>
    <t xml:space="preserve">Razem</t>
  </si>
  <si>
    <t xml:space="preserve">Załacznik nr 1 do umowy</t>
  </si>
  <si>
    <t xml:space="preserve">Bakteriologia - pakiet 1c</t>
  </si>
  <si>
    <t xml:space="preserve">Lp.</t>
  </si>
  <si>
    <t xml:space="preserve"> cena PLN</t>
  </si>
  <si>
    <t xml:space="preserve"> ilość roczna</t>
  </si>
  <si>
    <t xml:space="preserve">Wartość roczna PLN</t>
  </si>
  <si>
    <t xml:space="preserve">Mocz – posiew ujemny lub pobranie niejałowe</t>
  </si>
  <si>
    <t xml:space="preserve">24 godz.</t>
  </si>
  <si>
    <t xml:space="preserve">Wymaz (nos, gardło, oko, ucho, skóra) – posiew ujemny  lub flora fizjologiczna</t>
  </si>
  <si>
    <t xml:space="preserve">48 godz.</t>
  </si>
  <si>
    <t xml:space="preserve">Plwocina – posiew ujemny (flora fizjologiczna)</t>
  </si>
  <si>
    <t xml:space="preserve">Ropa,  rana, materiał śródoperacyjny, wymazy, punktaty, inne – posiew ujemny </t>
  </si>
  <si>
    <t xml:space="preserve">Materiał np. ropa,  rana, materiał śródoperacyjny, wymazy, punktaty, inne – posiew ujemny w kierunku drobnoustrojow beztlenowych</t>
  </si>
  <si>
    <t xml:space="preserve">do 5 dni</t>
  </si>
  <si>
    <t xml:space="preserve">Wymaz w kierunku nosicielstwa MRSA, VRE, ESBL. KPC, NDM, OXA 48 przy przyjęciu pacjenta do szpitala i podczas pobytu w szpitalu - badania przesiewowe</t>
  </si>
  <si>
    <t xml:space="preserve">Posiew z dróg moczowo-płciowych, nasienie - posiew ujemny </t>
  </si>
  <si>
    <t xml:space="preserve">Płyn mózgowo-rdzeniowy –  posiew ujemny</t>
  </si>
  <si>
    <t xml:space="preserve">Płyn mózgowo-rdzeniowy – hodowla w aparacie do posiewów krwi (podłoże pediatryczne) </t>
  </si>
  <si>
    <t xml:space="preserve">do 7 dni</t>
  </si>
  <si>
    <t xml:space="preserve">Płyny z jam ciała –  posiew ujemny</t>
  </si>
  <si>
    <t xml:space="preserve">Płyny z jam ciała – hodowla w aparacie do posiewów krwi  (podłoże z inhibitorem)</t>
  </si>
  <si>
    <t xml:space="preserve">Krew – posiew tlenowy (podłoże z inhibitorem antybiotyku, hodowla w aparacie do posiewów krwi) ujemny</t>
  </si>
  <si>
    <t xml:space="preserve">Krew – posiew beztlenowy (podłoże z inhibitorem antybiotyku, hodowla w aparacie do posiewów krwi) ujemny</t>
  </si>
  <si>
    <t xml:space="preserve">Krew – posiew w kierunku grzybów (aparat BACTEC) - ujemny</t>
  </si>
  <si>
    <t xml:space="preserve">do 10 dni</t>
  </si>
  <si>
    <t xml:space="preserve">Komórki macierzyste – hodowla w aparacie do posiewów krwi (podłoże pediatryczne)</t>
  </si>
  <si>
    <t xml:space="preserve">do 14 dni</t>
  </si>
  <si>
    <t xml:space="preserve">Cewnik, końcówka wkłucia - posiew ilościowy i jakościowy ujemny</t>
  </si>
  <si>
    <t xml:space="preserve">Popłuczyny oskrzelowe (BAL) – posiew ujemny</t>
  </si>
  <si>
    <t xml:space="preserve">Końcówki cewników z dróg oddechowych (końcówka rurki intubacyjnej/tracheostomijnej)- posiew ujemny</t>
  </si>
  <si>
    <t xml:space="preserve">Identyfikacja drobnoustroju do gatunku + antybiogram</t>
  </si>
  <si>
    <t xml:space="preserve">czas hodowli+ 48-72 godz.</t>
  </si>
  <si>
    <t xml:space="preserve">Identyfikacja bakterii do gatunku i antybiogram metodą E-test, 5 antybiotyków</t>
  </si>
  <si>
    <t xml:space="preserve">Materiał (z wyjątkiem kału)  – posiew w kierunku grzybów - ujemny</t>
  </si>
  <si>
    <t xml:space="preserve">Materiał (z wyjątkiem kału) – posiew w kierunku grzybów - dodatni, identyfikacja grzybów do gatunku</t>
  </si>
  <si>
    <t xml:space="preserve">czas hodowli + 48 godz.</t>
  </si>
  <si>
    <t xml:space="preserve">Mykogram</t>
  </si>
  <si>
    <t xml:space="preserve">Materiał w kierunku dermatofitów </t>
  </si>
  <si>
    <t xml:space="preserve">do 6 tyg.</t>
  </si>
  <si>
    <t xml:space="preserve">Test galaktomannowy celem oceny antygenów Asperillus Sp.</t>
  </si>
  <si>
    <t xml:space="preserve">do 3 dni</t>
  </si>
  <si>
    <t xml:space="preserve">Test galaktomannowy celem oceny antygenów Candida Sp.</t>
  </si>
  <si>
    <t xml:space="preserve">Preparat barwiony met. Grama</t>
  </si>
  <si>
    <t xml:space="preserve">3 godz.</t>
  </si>
  <si>
    <t xml:space="preserve">Wykrywanie antygenu Legionella w moczu</t>
  </si>
  <si>
    <t xml:space="preserve">Wykrywanie antygenu pneumokoków w moczu </t>
  </si>
  <si>
    <t xml:space="preserve">Kał, badnie ogólne</t>
  </si>
  <si>
    <t xml:space="preserve">Kał na krew utajoną</t>
  </si>
  <si>
    <t xml:space="preserve">Kał na pasożyty/jaja pasożytów</t>
  </si>
  <si>
    <t xml:space="preserve">Wymaz w kierunku jaj owsika</t>
  </si>
  <si>
    <t xml:space="preserve">Kał na antygen Giardia intestinalis</t>
  </si>
  <si>
    <t xml:space="preserve">Kał w kierunku Salmonella-Shigella</t>
  </si>
  <si>
    <t xml:space="preserve">Potwierdzenie i określenie serotypów Salmonella</t>
  </si>
  <si>
    <t xml:space="preserve">5 dni</t>
  </si>
  <si>
    <t xml:space="preserve">Odczyn Widala</t>
  </si>
  <si>
    <t xml:space="preserve">14 dni</t>
  </si>
  <si>
    <t xml:space="preserve">Kał – posiew na florę tlenową z uwzględnieniem Yersinii, SS i E. coli (EPEC, EHEC)- ujemny </t>
  </si>
  <si>
    <t xml:space="preserve">Kał – posiew na florę tlenową z uwzględnieniem Yersinii, SS i E. coli (EPEC, EHEC)- dodatni - identyfikacja drobnoustroju i jeden antybiogram dla patogenów wyhodowanych z kału </t>
  </si>
  <si>
    <t xml:space="preserve">Kał – posiew w kierunku grzybów - ujemny</t>
  </si>
  <si>
    <t xml:space="preserve">Kał – posiew w kierunku grzybów - dodatni, identyfikacja, mykogram </t>
  </si>
  <si>
    <t xml:space="preserve">Kał toksyna A+B Clostridium difficile</t>
  </si>
  <si>
    <t xml:space="preserve">Kał – Helicobacter pylori antygen</t>
  </si>
  <si>
    <t xml:space="preserve">Kał - wykrywanie antygenu Norovirusa</t>
  </si>
  <si>
    <t xml:space="preserve">WR</t>
  </si>
  <si>
    <t xml:space="preserve">WR test potwierdzenia </t>
  </si>
  <si>
    <t xml:space="preserve">4 dni robocze</t>
  </si>
  <si>
    <t xml:space="preserve">Ocena czystości pochwy</t>
  </si>
  <si>
    <t xml:space="preserve">Test potwierdzenia wytwarzania karbapenemaz (KPC, MBL, OXA-48)</t>
  </si>
  <si>
    <t xml:space="preserve"> 3 godz. od momentu identyfikacji i określenia wrażliwości</t>
  </si>
  <si>
    <t xml:space="preserve">RAZEM</t>
  </si>
  <si>
    <t xml:space="preserve">        Załącznik nr 1 do Umowy</t>
  </si>
  <si>
    <t xml:space="preserve">Analityka - pakiet nr 1a</t>
  </si>
  <si>
    <t xml:space="preserve">Cena PLN</t>
  </si>
  <si>
    <t xml:space="preserve">Szacunkowa Ilość roczna nowa</t>
  </si>
  <si>
    <t xml:space="preserve">Wartość roczna </t>
  </si>
  <si>
    <t xml:space="preserve">Hematologia</t>
  </si>
  <si>
    <t xml:space="preserve">Morfologia 5 diff</t>
  </si>
  <si>
    <t xml:space="preserve">6 godz</t>
  </si>
  <si>
    <t xml:space="preserve">1 godz</t>
  </si>
  <si>
    <t xml:space="preserve">Morfologia preparatu komórki macierzyste szpiku</t>
  </si>
  <si>
    <t xml:space="preserve">4 godz.</t>
  </si>
  <si>
    <t xml:space="preserve">Rozmaz mikroskop.</t>
  </si>
  <si>
    <t xml:space="preserve">1 godz.</t>
  </si>
  <si>
    <t xml:space="preserve">Płytki krwi  (cytrynian/ tromboexact)</t>
  </si>
  <si>
    <t xml:space="preserve">Płytki krwi metodą fluorescencyjną</t>
  </si>
  <si>
    <t xml:space="preserve">Retikulocyty</t>
  </si>
  <si>
    <t xml:space="preserve">Syderocyty</t>
  </si>
  <si>
    <t xml:space="preserve">Oporność osmotyczna erytrocytów</t>
  </si>
  <si>
    <t xml:space="preserve">Fosfataza alkaliczna granulocytów (FAG)</t>
  </si>
  <si>
    <t xml:space="preserve">Peroksydaza (POX) leukocytów</t>
  </si>
  <si>
    <t xml:space="preserve">PAS (glikogen) leukocytów</t>
  </si>
  <si>
    <t xml:space="preserve">Esteraza leukocytów</t>
  </si>
  <si>
    <t xml:space="preserve">Eozynofile w wymazie z nosa</t>
  </si>
  <si>
    <t xml:space="preserve">Odczyn Biernackiego (OB.)</t>
  </si>
  <si>
    <t xml:space="preserve">6 godz.</t>
  </si>
  <si>
    <t xml:space="preserve">2 godz.</t>
  </si>
  <si>
    <t xml:space="preserve">Komórki LE</t>
  </si>
  <si>
    <t xml:space="preserve">Mononukleoza zakaźna – test jakościowy</t>
  </si>
  <si>
    <t xml:space="preserve">Koagulologia</t>
  </si>
  <si>
    <t xml:space="preserve">Czas protrombinowy (PT)</t>
  </si>
  <si>
    <t xml:space="preserve">Czas kaolinowo-kefalinowy (APTT)</t>
  </si>
  <si>
    <t xml:space="preserve">Czas trombinowy (TT)</t>
  </si>
  <si>
    <t xml:space="preserve">Fibrynogen</t>
  </si>
  <si>
    <t xml:space="preserve">D-dimery (produkty degradacji fibrynogenu i fibryny</t>
  </si>
  <si>
    <t xml:space="preserve">Antytrombina III</t>
  </si>
  <si>
    <t xml:space="preserve">Antyplazmina</t>
  </si>
  <si>
    <t xml:space="preserve">Plasminogen</t>
  </si>
  <si>
    <t xml:space="preserve">Czynnik V</t>
  </si>
  <si>
    <t xml:space="preserve">Czynnik VII</t>
  </si>
  <si>
    <t xml:space="preserve">Czynnik VIII</t>
  </si>
  <si>
    <t xml:space="preserve">Czynnik IX</t>
  </si>
  <si>
    <t xml:space="preserve">Czynnik von Willebranda</t>
  </si>
  <si>
    <t xml:space="preserve">Czynnik X</t>
  </si>
  <si>
    <t xml:space="preserve">Czynnik XI</t>
  </si>
  <si>
    <t xml:space="preserve">Czynnik XII</t>
  </si>
  <si>
    <t xml:space="preserve">Oporność na aktywne białko C – APC-R</t>
  </si>
  <si>
    <t xml:space="preserve">Antykoagulant tocznia</t>
  </si>
  <si>
    <t xml:space="preserve">Test korekcji z APTT</t>
  </si>
  <si>
    <t xml:space="preserve">Test korekcji z PT</t>
  </si>
  <si>
    <t xml:space="preserve">Aktywność rystocetynowa czynnika von Willebranda</t>
  </si>
  <si>
    <t xml:space="preserve">Aktywność czynnika XIII</t>
  </si>
  <si>
    <t xml:space="preserve">Aktywność białka ADAMTS13</t>
  </si>
  <si>
    <t xml:space="preserve">Aktywność czynnika Xa</t>
  </si>
  <si>
    <t xml:space="preserve">Wolne białko S met. ELISA</t>
  </si>
  <si>
    <t xml:space="preserve">Białko C</t>
  </si>
  <si>
    <t xml:space="preserve">Białko S</t>
  </si>
  <si>
    <t xml:space="preserve">Mutacja genu protrombiny 20210</t>
  </si>
  <si>
    <t xml:space="preserve">Aktywność rystocetynowa cz. Von Willebranda (metoda oparta o aglutynację płytek krwi: w obecności rystocytyny czynnik von Willebranda (kofaktor rystocytyny) obecny w próbce powoduje aglutynację stabilizowanych płytek krwi dostarczonych z odczynnikiem)</t>
  </si>
  <si>
    <t xml:space="preserve">do 21 dni</t>
  </si>
  <si>
    <t xml:space="preserve">Aktywność czynnika II (metoda koagulacyjna jednostopniowa z zastosowaniem aktywatora szlaku zewnątrzpochodnego - tromboplastyny)</t>
  </si>
  <si>
    <t xml:space="preserve">do 30 dni</t>
  </si>
  <si>
    <t xml:space="preserve">Aktywność czynnika XIII (met. Chromogenna)</t>
  </si>
  <si>
    <t xml:space="preserve">Anktywność anty Xa (oznaczenia akt. Heparyny w osoczu) met. chromogenna</t>
  </si>
  <si>
    <t xml:space="preserve">96 godz.</t>
  </si>
  <si>
    <t xml:space="preserve">Inhibitor czynnika VIII (metoda Bethesda w modyfikacji Nijmegen)</t>
  </si>
  <si>
    <t xml:space="preserve">30 dni</t>
  </si>
  <si>
    <t xml:space="preserve">Inhibitor czynnika IX (metoda Bethesda)</t>
  </si>
  <si>
    <t xml:space="preserve">Przeciwciała przeciwko heparynie (HIT) met. enzymatyczna (Immucore)</t>
  </si>
  <si>
    <t xml:space="preserve">Antygen wolnego białka S</t>
  </si>
  <si>
    <t xml:space="preserve">Analityka ogólna</t>
  </si>
  <si>
    <t xml:space="preserve">Mocz - badanie ogólne</t>
  </si>
  <si>
    <t xml:space="preserve">Mocz - próba Addisa</t>
  </si>
  <si>
    <t xml:space="preserve">Mocz – glukoza, aceton</t>
  </si>
  <si>
    <t xml:space="preserve">Test ciążowy</t>
  </si>
  <si>
    <t xml:space="preserve">Kamień moczowy - badanie składu (analiza jakościowa)</t>
  </si>
  <si>
    <t xml:space="preserve">Płyn z jamy ciała - badanie ogólne</t>
  </si>
  <si>
    <t xml:space="preserve">1 godz. (preparat do 24 h)</t>
  </si>
  <si>
    <t xml:space="preserve">Płyn mózgowo–rdzeniowy (Badanie ogólne)</t>
  </si>
  <si>
    <t xml:space="preserve">2 godz. (preparat do 24 h)</t>
  </si>
  <si>
    <t xml:space="preserve">Krwinki dysmorficzne w moczu</t>
  </si>
  <si>
    <t xml:space="preserve">Wymaz z pochwy na obecność plemników</t>
  </si>
  <si>
    <t xml:space="preserve">Badanie ogólne nasienia</t>
  </si>
  <si>
    <t xml:space="preserve">Ocena nasienia + test migracji plemników </t>
  </si>
  <si>
    <t xml:space="preserve">P/ciała p/plemnikowe (ASA)</t>
  </si>
  <si>
    <t xml:space="preserve">Biochemia</t>
  </si>
  <si>
    <t xml:space="preserve">Sód</t>
  </si>
  <si>
    <t xml:space="preserve">Sód w moczu</t>
  </si>
  <si>
    <t xml:space="preserve">Sód wydalanie w DZM</t>
  </si>
  <si>
    <t xml:space="preserve">Sód w płynach ustrojowych</t>
  </si>
  <si>
    <t xml:space="preserve">Chlorki</t>
  </si>
  <si>
    <t xml:space="preserve">Chlorki w moczu</t>
  </si>
  <si>
    <t xml:space="preserve">Chlorki wydalanie w DZM</t>
  </si>
  <si>
    <t xml:space="preserve">Chlorki w płynach ustrojowych</t>
  </si>
  <si>
    <t xml:space="preserve">Chlorki w pocie met. jontoferezy pilokarpinowej</t>
  </si>
  <si>
    <t xml:space="preserve">Potas</t>
  </si>
  <si>
    <t xml:space="preserve">Potas w moczu</t>
  </si>
  <si>
    <t xml:space="preserve">Potas wydalanie w DZM</t>
  </si>
  <si>
    <t xml:space="preserve">Potas w płynach ustrojowych</t>
  </si>
  <si>
    <t xml:space="preserve">Potas wewnątrzkomórkowy</t>
  </si>
  <si>
    <t xml:space="preserve">RKZ  (równowaga kwasowo-zasadowa) (co najmniej 7 parametrów)</t>
  </si>
  <si>
    <t xml:space="preserve">2 godz.    </t>
  </si>
  <si>
    <t xml:space="preserve">1 godz. </t>
  </si>
  <si>
    <t xml:space="preserve">Cholesterol całkowity</t>
  </si>
  <si>
    <t xml:space="preserve">Trójglicerydy</t>
  </si>
  <si>
    <t xml:space="preserve">8 godz.</t>
  </si>
  <si>
    <t xml:space="preserve">2 godz</t>
  </si>
  <si>
    <t xml:space="preserve">Cholesterol HDL</t>
  </si>
  <si>
    <t xml:space="preserve">Cholesterol LDL - wyliczane</t>
  </si>
  <si>
    <t xml:space="preserve">Kreatynina</t>
  </si>
  <si>
    <t xml:space="preserve">2 godz. </t>
  </si>
  <si>
    <t xml:space="preserve">Kreatynina w moczu</t>
  </si>
  <si>
    <t xml:space="preserve">Kreatynina wydalanie w DZM</t>
  </si>
  <si>
    <t xml:space="preserve">Kwas moczowy</t>
  </si>
  <si>
    <t xml:space="preserve">Kwas moczowy w moczu</t>
  </si>
  <si>
    <t xml:space="preserve">Kwas moczowy wydalanie w DZM</t>
  </si>
  <si>
    <t xml:space="preserve">Kwas moczowy w płynach ustrojowych</t>
  </si>
  <si>
    <t xml:space="preserve">Mocznik</t>
  </si>
  <si>
    <t xml:space="preserve">Mocznik w moczu</t>
  </si>
  <si>
    <t xml:space="preserve">Mocznik wydalanie w DZM</t>
  </si>
  <si>
    <t xml:space="preserve">Bilirubina całkowita</t>
  </si>
  <si>
    <t xml:space="preserve">Bilirubina bezpośrednia</t>
  </si>
  <si>
    <t xml:space="preserve">Bilirubina pośrednia (wyliczane)</t>
  </si>
  <si>
    <t xml:space="preserve">Białko całkowite</t>
  </si>
  <si>
    <t xml:space="preserve">Białko w moczu</t>
  </si>
  <si>
    <t xml:space="preserve">Białko wydalanie w DZM</t>
  </si>
  <si>
    <t xml:space="preserve">Białko w płynach ustrojowych</t>
  </si>
  <si>
    <t xml:space="preserve">Albuminy</t>
  </si>
  <si>
    <t xml:space="preserve">Albuminy w PMR</t>
  </si>
  <si>
    <t xml:space="preserve">Albuminy w moczu jakościowo</t>
  </si>
  <si>
    <t xml:space="preserve">Albuminy w moczu ilosciowo</t>
  </si>
  <si>
    <t xml:space="preserve">Magnez</t>
  </si>
  <si>
    <t xml:space="preserve">Magnez w moczu</t>
  </si>
  <si>
    <t xml:space="preserve">Magnez wydalanie w DZM</t>
  </si>
  <si>
    <t xml:space="preserve">Magnez w płynach ustrojowych</t>
  </si>
  <si>
    <t xml:space="preserve">Fosfor </t>
  </si>
  <si>
    <t xml:space="preserve">Fosforany w moczu</t>
  </si>
  <si>
    <t xml:space="preserve">Fosforany wydalanie w DZM</t>
  </si>
  <si>
    <t xml:space="preserve">Fosforany w płynach ustrojowych</t>
  </si>
  <si>
    <t xml:space="preserve">Wapń</t>
  </si>
  <si>
    <t xml:space="preserve">Wapń w moczu</t>
  </si>
  <si>
    <t xml:space="preserve">Wapń wydalanie w DZM</t>
  </si>
  <si>
    <t xml:space="preserve">Wapń w płynach ustrojowych</t>
  </si>
  <si>
    <t xml:space="preserve">Wapń zjonizowany</t>
  </si>
  <si>
    <t xml:space="preserve">Hemoglobina glikowana HbA1c </t>
  </si>
  <si>
    <t xml:space="preserve">Glukoza z surowicy, płynach ustrojowych</t>
  </si>
  <si>
    <t xml:space="preserve">Glukoza w moczu</t>
  </si>
  <si>
    <t xml:space="preserve">Glukoza wydalanie w DZM</t>
  </si>
  <si>
    <t xml:space="preserve">Glukoza po obciążeniu</t>
  </si>
  <si>
    <t xml:space="preserve">Glukoza z krwi włośniczkowej</t>
  </si>
  <si>
    <t xml:space="preserve">Żelazo</t>
  </si>
  <si>
    <t xml:space="preserve">UIBC</t>
  </si>
  <si>
    <t xml:space="preserve">Transferyna</t>
  </si>
  <si>
    <t xml:space="preserve">Ferrytyna </t>
  </si>
  <si>
    <t xml:space="preserve">Cholinesteraza</t>
  </si>
  <si>
    <t xml:space="preserve">Lipaza</t>
  </si>
  <si>
    <t xml:space="preserve">Amylaza  </t>
  </si>
  <si>
    <t xml:space="preserve">Amylaza w moczu</t>
  </si>
  <si>
    <t xml:space="preserve">AST </t>
  </si>
  <si>
    <t xml:space="preserve">ALT </t>
  </si>
  <si>
    <t xml:space="preserve">Fosfataza alkaliczna ALP </t>
  </si>
  <si>
    <t xml:space="preserve">Fosfataza kwaśna ACP </t>
  </si>
  <si>
    <t xml:space="preserve">CK</t>
  </si>
  <si>
    <t xml:space="preserve">CK MB</t>
  </si>
  <si>
    <t xml:space="preserve">GGT</t>
  </si>
  <si>
    <t xml:space="preserve">LDH</t>
  </si>
  <si>
    <t xml:space="preserve">Kwasy żółciowe całkowite, ilościowo</t>
  </si>
  <si>
    <t xml:space="preserve">Trypsyna</t>
  </si>
  <si>
    <t xml:space="preserve">Mleczany</t>
  </si>
  <si>
    <t xml:space="preserve">Mioglobina</t>
  </si>
  <si>
    <t xml:space="preserve">Prealbuminy</t>
  </si>
  <si>
    <t xml:space="preserve">CRP </t>
  </si>
  <si>
    <t xml:space="preserve">AAGP alfa1-kwaśna glikoproteina</t>
  </si>
  <si>
    <t xml:space="preserve">ASO immunoturbidymetrycznie</t>
  </si>
  <si>
    <t xml:space="preserve">Amoniak</t>
  </si>
  <si>
    <t xml:space="preserve">do 3 godz</t>
  </si>
  <si>
    <t xml:space="preserve">Porfiryny w moczu</t>
  </si>
  <si>
    <t xml:space="preserve">Delta-amino lewulina</t>
  </si>
  <si>
    <t xml:space="preserve">Leki i narkotyki</t>
  </si>
  <si>
    <t xml:space="preserve">Karbamazepina w sur. ilościowo</t>
  </si>
  <si>
    <t xml:space="preserve">Digoksyna</t>
  </si>
  <si>
    <t xml:space="preserve">Gentamycyna</t>
  </si>
  <si>
    <t xml:space="preserve">Oznaczenie poziomu wankomycyny</t>
  </si>
  <si>
    <t xml:space="preserve">do 1 godz.</t>
  </si>
  <si>
    <t xml:space="preserve">Metotreksat </t>
  </si>
  <si>
    <t xml:space="preserve">48 godz</t>
  </si>
  <si>
    <t xml:space="preserve">Fenytoina w surowicy ilościowo</t>
  </si>
  <si>
    <t xml:space="preserve">Kwas walproinowy w sur. ilościowo</t>
  </si>
  <si>
    <t xml:space="preserve">Cyklosporyna</t>
  </si>
  <si>
    <t xml:space="preserve">6  godz w wyznaczone dni</t>
  </si>
  <si>
    <t xml:space="preserve">Tacrolimus (prograf)</t>
  </si>
  <si>
    <t xml:space="preserve">6 godz w wyznaczone dni</t>
  </si>
  <si>
    <t xml:space="preserve">Cordaron (amiodaron)</t>
  </si>
  <si>
    <t xml:space="preserve">Pojedynczy lek w moczu jakościowo (leki z grupy alkaloidów, pochodnych: benzodiazepiny, kwasu barbiturowego, fenotiazyny, antydepresantów, salicylanów, sulfonamidów, leki z innych grup farmakologicznych) - screening</t>
  </si>
  <si>
    <t xml:space="preserve">Propranolol/izoproplanolol w surowicy ilościowo</t>
  </si>
  <si>
    <t xml:space="preserve">Amitryptylina w surowicy ilosciowo</t>
  </si>
  <si>
    <t xml:space="preserve">Imipramina w surowicy ilościowo</t>
  </si>
  <si>
    <t xml:space="preserve">Teofilina w surowicy ilościowo</t>
  </si>
  <si>
    <t xml:space="preserve">Narkotyki w moczu - profil</t>
  </si>
  <si>
    <t xml:space="preserve">Etanol we krwi ilościowo</t>
  </si>
  <si>
    <t xml:space="preserve">Metanol we krwi ilościowo</t>
  </si>
  <si>
    <t xml:space="preserve">Paracetamol w sur. ilościowo</t>
  </si>
  <si>
    <t xml:space="preserve">Aminofenazon w moczu</t>
  </si>
  <si>
    <t xml:space="preserve">Salicylany w surowicy ilościowo</t>
  </si>
  <si>
    <t xml:space="preserve">Barbiturany w surowicy ilościowo</t>
  </si>
  <si>
    <t xml:space="preserve">Karboxyhemoglobina we krwi ilościowo</t>
  </si>
  <si>
    <t xml:space="preserve">Methemoglobina we krwi ilościowo</t>
  </si>
  <si>
    <t xml:space="preserve">Glikol etylenowy w surowicy/moczu ilościowo</t>
  </si>
  <si>
    <t xml:space="preserve">Lotne związki organiczne (29) – identyfikacja</t>
  </si>
  <si>
    <t xml:space="preserve">Hydrazyd kwasu izonikotynowego w moczu /surowicy ilościowo</t>
  </si>
  <si>
    <t xml:space="preserve">Borany w surowicy ilościowo</t>
  </si>
  <si>
    <t xml:space="preserve">Cholinoesteraza krwinkowa</t>
  </si>
  <si>
    <t xml:space="preserve">Wolna hemoglobina w surowicy</t>
  </si>
  <si>
    <t xml:space="preserve">Doxepina (Sinequan) w surowicy ilościowo</t>
  </si>
  <si>
    <t xml:space="preserve">Dimenhydrat w moczu ilościowo</t>
  </si>
  <si>
    <t xml:space="preserve">Fenol w moczu ilościowo</t>
  </si>
  <si>
    <t xml:space="preserve">3-5 dni roboczych</t>
  </si>
  <si>
    <t xml:space="preserve">Krezole w moczu ilościowo</t>
  </si>
  <si>
    <t xml:space="preserve">Kwas trójchlorooctowy w moczu ilościowo</t>
  </si>
  <si>
    <t xml:space="preserve">Rodanki w moczu ilościowo</t>
  </si>
  <si>
    <t xml:space="preserve">Narkotyki w moczu jakościowo (amfetamina, kokaina, opiaty, fenycyklidyna (PCP), kanabinole, marihuana, tetrahydrokanabinole (THC) </t>
  </si>
  <si>
    <t xml:space="preserve">Alkaloidy w moczu jakosciowo (akonityna, atropina, fizostygmina, kodeina, kofeina, morfina, nikotyna, nowokaina, papaweryna, pilokarpina, skopolamina, strychnina)</t>
  </si>
  <si>
    <t xml:space="preserve">1 godz. dla każdego parametru</t>
  </si>
  <si>
    <t xml:space="preserve">Osmolalność surowicy</t>
  </si>
  <si>
    <t xml:space="preserve">Anticol (Esperal) w moczu jakościowo</t>
  </si>
  <si>
    <t xml:space="preserve">p-aminofenol w moczu jakościowo</t>
  </si>
  <si>
    <t xml:space="preserve">Cynk w surowicy i moczu ilościowo </t>
  </si>
  <si>
    <t xml:space="preserve">5 dni roboczych</t>
  </si>
  <si>
    <t xml:space="preserve">Arsen w moczu ilościowo </t>
  </si>
  <si>
    <t xml:space="preserve">Chrom w moczu ilosciowo</t>
  </si>
  <si>
    <t xml:space="preserve">Lit w surowicy ilościowo</t>
  </si>
  <si>
    <t xml:space="preserve">Mangan w surowicy ilościowo</t>
  </si>
  <si>
    <t xml:space="preserve">Ołów we krwi i w moczu ilosciowo</t>
  </si>
  <si>
    <t xml:space="preserve">Rtęć w moczu ilościowo</t>
  </si>
  <si>
    <t xml:space="preserve">Tal w moczu ilościowo</t>
  </si>
  <si>
    <t xml:space="preserve">Miedź w surowicy i moczu ilościowo</t>
  </si>
  <si>
    <t xml:space="preserve">Hormony i markery nowotworowe</t>
  </si>
  <si>
    <t xml:space="preserve">TSH </t>
  </si>
  <si>
    <t xml:space="preserve">Trijodotyronina wolna FT3 </t>
  </si>
  <si>
    <t xml:space="preserve">Tyroksyna wolna FT4  </t>
  </si>
  <si>
    <t xml:space="preserve">Trijodotyronina TT3 </t>
  </si>
  <si>
    <t xml:space="preserve">Tyroksyna TT4 </t>
  </si>
  <si>
    <t xml:space="preserve">Tyreoglobulina </t>
  </si>
  <si>
    <t xml:space="preserve">receptor TSH – przeciwciała</t>
  </si>
  <si>
    <t xml:space="preserve">Tyreoglobulina (TG) – przeciwciała</t>
  </si>
  <si>
    <t xml:space="preserve">Peroksydaza tarczycowa (TPO) – przeciwciała</t>
  </si>
  <si>
    <t xml:space="preserve">P-ciała p/fosfatazie tyrozynowej IA2</t>
  </si>
  <si>
    <t xml:space="preserve">Kalcytonina</t>
  </si>
  <si>
    <t xml:space="preserve">PTH intact </t>
  </si>
  <si>
    <t xml:space="preserve">Insulina</t>
  </si>
  <si>
    <t xml:space="preserve">P-ciała p/insulinowe IAA</t>
  </si>
  <si>
    <t xml:space="preserve">C-peptyd</t>
  </si>
  <si>
    <t xml:space="preserve">P-ciała p/wyspom trzustki</t>
  </si>
  <si>
    <t xml:space="preserve">21 dni roboczych</t>
  </si>
  <si>
    <t xml:space="preserve">FSH </t>
  </si>
  <si>
    <t xml:space="preserve">LH </t>
  </si>
  <si>
    <t xml:space="preserve">Estradiol </t>
  </si>
  <si>
    <t xml:space="preserve">Wolny Estriol</t>
  </si>
  <si>
    <t xml:space="preserve">7 dni roboczych</t>
  </si>
  <si>
    <t xml:space="preserve">Progesteron</t>
  </si>
  <si>
    <t xml:space="preserve">17OH progesteron</t>
  </si>
  <si>
    <t xml:space="preserve">Prolaktyna </t>
  </si>
  <si>
    <t xml:space="preserve">Testosteron</t>
  </si>
  <si>
    <t xml:space="preserve">Testosteron wolny</t>
  </si>
  <si>
    <t xml:space="preserve">DHEAS </t>
  </si>
  <si>
    <t xml:space="preserve">SHBG</t>
  </si>
  <si>
    <t xml:space="preserve">beta- HCG</t>
  </si>
  <si>
    <t xml:space="preserve">ACTH</t>
  </si>
  <si>
    <t xml:space="preserve">Somatotropina (hormon wzrostu, GH)</t>
  </si>
  <si>
    <t xml:space="preserve">Somatomedyna IGF1</t>
  </si>
  <si>
    <t xml:space="preserve">Kortyzol</t>
  </si>
  <si>
    <t xml:space="preserve">17 - ketosterydy</t>
  </si>
  <si>
    <t xml:space="preserve">17-OH-Kortykosteroidy </t>
  </si>
  <si>
    <t xml:space="preserve">Kwas hydroksyindolooctowy</t>
  </si>
  <si>
    <t xml:space="preserve">Kwas wanilinomigdałowy</t>
  </si>
  <si>
    <t xml:space="preserve">Katecholoaminy (adrenalina, noradrenalina, dopamina) </t>
  </si>
  <si>
    <t xml:space="preserve">Metoksykatecholaminy</t>
  </si>
  <si>
    <t xml:space="preserve">Metanefryna</t>
  </si>
  <si>
    <t xml:space="preserve">NT pro-BNP</t>
  </si>
  <si>
    <t xml:space="preserve">BNP</t>
  </si>
  <si>
    <t xml:space="preserve">Hormon antydiuretyczny (ADH)</t>
  </si>
  <si>
    <t xml:space="preserve">Troponina T</t>
  </si>
  <si>
    <t xml:space="preserve">Homocysteina</t>
  </si>
  <si>
    <t xml:space="preserve">Erytropoetyna</t>
  </si>
  <si>
    <t xml:space="preserve">Gastryna</t>
  </si>
  <si>
    <t xml:space="preserve">Oznaczenie stężena witaminy A i E w surowicy</t>
  </si>
  <si>
    <t xml:space="preserve">Kwas foliowy</t>
  </si>
  <si>
    <t xml:space="preserve">Witamina B12</t>
  </si>
  <si>
    <t xml:space="preserve">25 -hydroksycholekalcyferol</t>
  </si>
  <si>
    <t xml:space="preserve">Osteokalcyna</t>
  </si>
  <si>
    <t xml:space="preserve">Telopeptyd C-końcowy kolagenu typu I (cross-laps)</t>
  </si>
  <si>
    <t xml:space="preserve">B-CrossLaps w osoczu (EDTA)</t>
  </si>
  <si>
    <t xml:space="preserve">15 dni</t>
  </si>
  <si>
    <t xml:space="preserve">Beta-2-Mikroglobulina </t>
  </si>
  <si>
    <t xml:space="preserve">AFP</t>
  </si>
  <si>
    <t xml:space="preserve">CEA </t>
  </si>
  <si>
    <t xml:space="preserve">CA 125 </t>
  </si>
  <si>
    <t xml:space="preserve">CA 19-9</t>
  </si>
  <si>
    <t xml:space="preserve">CA-72.4</t>
  </si>
  <si>
    <t xml:space="preserve">CA 15-3 </t>
  </si>
  <si>
    <t xml:space="preserve">HE4</t>
  </si>
  <si>
    <t xml:space="preserve">NSE - neurospecyficzna enolaza</t>
  </si>
  <si>
    <t xml:space="preserve">Cyfra 21-1</t>
  </si>
  <si>
    <t xml:space="preserve">PSA całkowity </t>
  </si>
  <si>
    <t xml:space="preserve">PSA wolny </t>
  </si>
  <si>
    <t xml:space="preserve">Chromogranina</t>
  </si>
  <si>
    <t xml:space="preserve">Aga SCC antygen</t>
  </si>
  <si>
    <t xml:space="preserve">Białko S - 100</t>
  </si>
  <si>
    <t xml:space="preserve">Inhibina A</t>
  </si>
  <si>
    <t xml:space="preserve">Inhibina B</t>
  </si>
  <si>
    <t xml:space="preserve">Renina</t>
  </si>
  <si>
    <t xml:space="preserve">Aktywność reninowa osocza</t>
  </si>
  <si>
    <t xml:space="preserve">15 dni roboczych</t>
  </si>
  <si>
    <t xml:space="preserve">Enzym konwertujący angiotensynę</t>
  </si>
  <si>
    <t xml:space="preserve">Aldosteron</t>
  </si>
  <si>
    <t xml:space="preserve">do 8 dni</t>
  </si>
  <si>
    <t xml:space="preserve">Aldosteron w moczu</t>
  </si>
  <si>
    <t xml:space="preserve">Immunochemia</t>
  </si>
  <si>
    <t xml:space="preserve">Proteinogram</t>
  </si>
  <si>
    <t xml:space="preserve">Elektroforeza białek w moczu</t>
  </si>
  <si>
    <t xml:space="preserve">Immunoelektrofereza</t>
  </si>
  <si>
    <t xml:space="preserve">IgA </t>
  </si>
  <si>
    <t xml:space="preserve">IgM </t>
  </si>
  <si>
    <t xml:space="preserve">IgD </t>
  </si>
  <si>
    <t xml:space="preserve">3 dni</t>
  </si>
  <si>
    <t xml:space="preserve">IgG </t>
  </si>
  <si>
    <t xml:space="preserve">IgG 1,2,3,4 (panel)</t>
  </si>
  <si>
    <t xml:space="preserve">IgG1</t>
  </si>
  <si>
    <t xml:space="preserve">IgG2</t>
  </si>
  <si>
    <t xml:space="preserve">IgG3</t>
  </si>
  <si>
    <t xml:space="preserve">IgG4</t>
  </si>
  <si>
    <t xml:space="preserve">Dopełniacz, C3 </t>
  </si>
  <si>
    <t xml:space="preserve">Dopelniacz, C4 </t>
  </si>
  <si>
    <t xml:space="preserve">Haptoglobina</t>
  </si>
  <si>
    <t xml:space="preserve">Ceruloplasmina</t>
  </si>
  <si>
    <t xml:space="preserve">Alfa-1 antytrypsyna</t>
  </si>
  <si>
    <t xml:space="preserve">Alfa-1 antytrypsyna (2 mutacje w genie Pl u rasy białej E264V - p.Glu264Val; E234K/p.Glu342Lys)</t>
  </si>
  <si>
    <t xml:space="preserve">Alfa1-antytrypsyna - genotypowanie</t>
  </si>
  <si>
    <t xml:space="preserve">do 28 dni</t>
  </si>
  <si>
    <t xml:space="preserve">Badanie genetyczne w kierunku niedoboru alfa1-antytrypsyny</t>
  </si>
  <si>
    <t xml:space="preserve">do 31 dni</t>
  </si>
  <si>
    <t xml:space="preserve">Genetyczna diagnostyka deficytu alfa1-antytrypsyny - analiza wybranych regionów genu AAT - I etap diagnostyki</t>
  </si>
  <si>
    <t xml:space="preserve">Genetyczna diagnostyka deficytu alfa1-antytrypsyny - mutacje w całym regionie kodującym genu AAT</t>
  </si>
  <si>
    <t xml:space="preserve">Prokalcytonina (PCT) met. ECLIA</t>
  </si>
  <si>
    <t xml:space="preserve">Łańcuchy lekkie kappa w surowicy lub moczu</t>
  </si>
  <si>
    <t xml:space="preserve">Łańcuchy lekkie lambda w surowicy lub moczu</t>
  </si>
  <si>
    <t xml:space="preserve">Łańcuchy lekkie kappa wolne w surowicy lub moczu</t>
  </si>
  <si>
    <t xml:space="preserve">Łańcuchy lekkie lambda wolne w surowicy lub moczu</t>
  </si>
  <si>
    <t xml:space="preserve">Białko Bence-Jonesa met. Immunofiksacji</t>
  </si>
  <si>
    <t xml:space="preserve">fagocytoza neutrofili -  phagotest</t>
  </si>
  <si>
    <t xml:space="preserve">Test wybuchu tlenowego</t>
  </si>
  <si>
    <t xml:space="preserve">CH50% aktywność hemolityczna dopełniacza</t>
  </si>
  <si>
    <t xml:space="preserve">Test NBT</t>
  </si>
  <si>
    <t xml:space="preserve">indeks fagocytozy</t>
  </si>
  <si>
    <t xml:space="preserve">Transglutaminaza tkankowa p/ciała IgA IgG</t>
  </si>
  <si>
    <t xml:space="preserve">p/ciała p/endomyzjum EmA</t>
  </si>
  <si>
    <t xml:space="preserve">p/ciała p/endomyzjum EmG</t>
  </si>
  <si>
    <t xml:space="preserve">p/ciała p/gliadynie IgG</t>
  </si>
  <si>
    <t xml:space="preserve">p/ciała p/gliadynie IgA</t>
  </si>
  <si>
    <t xml:space="preserve">p/ciała p/antygenom jajnika</t>
  </si>
  <si>
    <t xml:space="preserve">p/ciała p/retikulinowe IgA, IgG</t>
  </si>
  <si>
    <t xml:space="preserve">p/ciała p/receptorom acetylocholiny</t>
  </si>
  <si>
    <t xml:space="preserve">p/ciała p/kinazie tyrozynowej MuSK</t>
  </si>
  <si>
    <t xml:space="preserve">Inhibitor C1- esterazy ilościowo</t>
  </si>
  <si>
    <t xml:space="preserve">Inhibitor C-1 esterazy aktywność</t>
  </si>
  <si>
    <t xml:space="preserve">10 dni </t>
  </si>
  <si>
    <t xml:space="preserve">Elastaza1 w kale</t>
  </si>
  <si>
    <t xml:space="preserve">Kalprolektyna w kale</t>
  </si>
  <si>
    <t xml:space="preserve">RF immunoturbidymetrycznie</t>
  </si>
  <si>
    <t xml:space="preserve">Odczyn Waaler-Rose'go</t>
  </si>
  <si>
    <t xml:space="preserve">Prążki oligoklonalne (IgG) w pł m-rdz.</t>
  </si>
  <si>
    <t xml:space="preserve">Indeks IgG w pł. m-rdz.</t>
  </si>
  <si>
    <t xml:space="preserve">Tryptaza</t>
  </si>
  <si>
    <t xml:space="preserve">P-ciała aGAD endogenne</t>
  </si>
  <si>
    <t xml:space="preserve">P-ciała akwaporyna4</t>
  </si>
  <si>
    <t xml:space="preserve">Oznaczanie przeciwciał przeciwpłytkowych met. Immunochromatograficzną</t>
  </si>
  <si>
    <t xml:space="preserve">Ocena granulocytów chemiluminescencja</t>
  </si>
  <si>
    <t xml:space="preserve">4 dni</t>
  </si>
  <si>
    <t xml:space="preserve">Ocena limfocytów na mitogeny (PHA,CD3,PWM)</t>
  </si>
  <si>
    <t xml:space="preserve">9 dni</t>
  </si>
  <si>
    <t xml:space="preserve">7 dni</t>
  </si>
  <si>
    <t xml:space="preserve">Ocena limfocytów odpowiedź na stymulację antygenową: PPD (index), Candida (index)</t>
  </si>
  <si>
    <t xml:space="preserve">Ocena odpowiedzi limfocytów na antygeny białkowe- poziom p/ciał dla antygenu tężcowego (IU/ml)</t>
  </si>
  <si>
    <t xml:space="preserve">Ocena odpowiedzi limfocytów na antygeny polisacharydowe - poziom p/ciał dla antygenu Streptococcus pn (mg/l)</t>
  </si>
  <si>
    <t xml:space="preserve">Ekspresja cząsteczek HLA-DR na limfocytach</t>
  </si>
  <si>
    <t xml:space="preserve">Przeciwciała przeciwko Saccharomyces cerevisiae IgGi IgA (ASCA)</t>
  </si>
  <si>
    <t xml:space="preserve">Diagnostyka genetyczna zespołu MELAS - mutacja genu A3243G</t>
  </si>
  <si>
    <t xml:space="preserve">14 dni roboczych</t>
  </si>
  <si>
    <t xml:space="preserve">Genetyczna diagnostyka choroby Kennedy`ego (opuszkowo-rdzeniowy zanik mięśni) - analiza liczby powtórzeń CAG w genie AR</t>
  </si>
  <si>
    <t xml:space="preserve">Panel autoimmunologicznego zapalenia mózgu (IIF)</t>
  </si>
  <si>
    <t xml:space="preserve">Białko tau w pł. m-rdz.</t>
  </si>
  <si>
    <t xml:space="preserve">Synukleina w pł. m-rdz.</t>
  </si>
  <si>
    <t xml:space="preserve">Białko 14-3-3 w pł. m-rdz.</t>
  </si>
  <si>
    <t xml:space="preserve">Krioglobuliny</t>
  </si>
  <si>
    <t xml:space="preserve">Serodiagnostyka chorób infekcyjnych</t>
  </si>
  <si>
    <t xml:space="preserve">HBV DNA jakościowo met. PCR</t>
  </si>
  <si>
    <t xml:space="preserve">HBV DNA ilościowo met. PCR</t>
  </si>
  <si>
    <t xml:space="preserve">HBs antygen</t>
  </si>
  <si>
    <t xml:space="preserve">HBs antygen - test potwierdzenia</t>
  </si>
  <si>
    <t xml:space="preserve">HBs - przeciwciała</t>
  </si>
  <si>
    <t xml:space="preserve">HBe antygen</t>
  </si>
  <si>
    <t xml:space="preserve">HBe przeciwciała</t>
  </si>
  <si>
    <t xml:space="preserve">HBc przeciwciała całkowite</t>
  </si>
  <si>
    <t xml:space="preserve">HBc przeciwciała IgM</t>
  </si>
  <si>
    <t xml:space="preserve">Mutacje wirusa B - oporność na lamivudynę</t>
  </si>
  <si>
    <t xml:space="preserve">HCV RNA - jakościowo (met. PCR)</t>
  </si>
  <si>
    <t xml:space="preserve">HCV ilościowo (met. PCR)</t>
  </si>
  <si>
    <t xml:space="preserve">HCV - przeciwciała</t>
  </si>
  <si>
    <t xml:space="preserve">HAV - przeciwciała całkowite</t>
  </si>
  <si>
    <t xml:space="preserve">HAV - przeciwciała IgM</t>
  </si>
  <si>
    <t xml:space="preserve">P-ciała p/HAV IgG</t>
  </si>
  <si>
    <t xml:space="preserve">HIV1/HIV2 antygen/przeciwciało</t>
  </si>
  <si>
    <t xml:space="preserve">HIV1/HIV2 przeciwciała met. Western Blot</t>
  </si>
  <si>
    <t xml:space="preserve">Adenowirusy - p/ciała IgG</t>
  </si>
  <si>
    <t xml:space="preserve">do 14 dni </t>
  </si>
  <si>
    <t xml:space="preserve">Adenowirusy - p/ciała IgM</t>
  </si>
  <si>
    <t xml:space="preserve">Kał – antygen rotawirusów</t>
  </si>
  <si>
    <t xml:space="preserve">Kał – rota i adenowirusy</t>
  </si>
  <si>
    <t xml:space="preserve">CMV - p/ciała IgG</t>
  </si>
  <si>
    <t xml:space="preserve">CMV - p/ciała IgM</t>
  </si>
  <si>
    <t xml:space="preserve">CMV PCR Jakościowo</t>
  </si>
  <si>
    <t xml:space="preserve">2 dni</t>
  </si>
  <si>
    <t xml:space="preserve">CMV PCR Ilościowo</t>
  </si>
  <si>
    <t xml:space="preserve">EBV IgG przeciw antygenowi kapsydowemu</t>
  </si>
  <si>
    <t xml:space="preserve">EBV IgM przeciw antygenowi kapsydowemu</t>
  </si>
  <si>
    <t xml:space="preserve">EBV IgG przeciw antygenowi jądrowemu</t>
  </si>
  <si>
    <t xml:space="preserve">EBV IgG przeciw antygenowi wczesnemu</t>
  </si>
  <si>
    <t xml:space="preserve">EBV PCR jakościowo</t>
  </si>
  <si>
    <t xml:space="preserve">EBV PCR ilościowo</t>
  </si>
  <si>
    <t xml:space="preserve">EBV IgG/IgM test potwierdzenia Western Blot</t>
  </si>
  <si>
    <t xml:space="preserve">Grypa wirus A - p/ciała IgA</t>
  </si>
  <si>
    <t xml:space="preserve">Grypa wirus A - p/ciała IgG</t>
  </si>
  <si>
    <t xml:space="preserve">Grypa wirus B - p/ciała IgA</t>
  </si>
  <si>
    <t xml:space="preserve">Grypa wirus B - p/ciała IgG</t>
  </si>
  <si>
    <t xml:space="preserve">Paragrypa 1 wirus - p/ciała IgG</t>
  </si>
  <si>
    <t xml:space="preserve">Paragrypa 2 wirus - p/ciała IgG</t>
  </si>
  <si>
    <t xml:space="preserve">Paragrypa 3 wirus - p/ciała IgG</t>
  </si>
  <si>
    <t xml:space="preserve">Serodiagnostyka paragrypy 1, 2, 3</t>
  </si>
  <si>
    <t xml:space="preserve">Herpes simplex - p/ciała IgG</t>
  </si>
  <si>
    <t xml:space="preserve">Herpes simplex - p/ciała IgM</t>
  </si>
  <si>
    <t xml:space="preserve">HSV PCR płyn m-rdz.</t>
  </si>
  <si>
    <t xml:space="preserve">Herpes zoster - p/ciała IgG</t>
  </si>
  <si>
    <t xml:space="preserve">Herpes zoster - p/ciała IgM</t>
  </si>
  <si>
    <t xml:space="preserve">Kleszczowe wirusowe zapalenie mózgu (TBE virus)  - p/ciała IgG</t>
  </si>
  <si>
    <t xml:space="preserve">Kleszczowe wirusowe zapalenie mózgu (TBE virus)  - p/ciała IgM</t>
  </si>
  <si>
    <t xml:space="preserve">Nagminne zapalenie slinianek przyusznych (świnka) - p/ciała IgG</t>
  </si>
  <si>
    <t xml:space="preserve">Nagminne zapalenie ślinianek przyusznych (świnka) - p/ciała IgM</t>
  </si>
  <si>
    <t xml:space="preserve">Odra (Morbilli) wirus - p/ciała IgG</t>
  </si>
  <si>
    <t xml:space="preserve">Odra (Morbilli) wirus - p/ciała IgM</t>
  </si>
  <si>
    <t xml:space="preserve">Parvowirus B19 - p/ciała IgG </t>
  </si>
  <si>
    <t xml:space="preserve">Parvowirus B19 - p/ciała IgM </t>
  </si>
  <si>
    <t xml:space="preserve">Parvowirus B19 DNA jakościowo</t>
  </si>
  <si>
    <t xml:space="preserve">10 dni roboczych</t>
  </si>
  <si>
    <t xml:space="preserve">Enterowirusy - p/ciała IgG, IgA, IgM</t>
  </si>
  <si>
    <t xml:space="preserve">RS wirus p/ciała IgA</t>
  </si>
  <si>
    <t xml:space="preserve">RS wirus p/ciała IgG</t>
  </si>
  <si>
    <t xml:space="preserve">RS wirus p/ciała IgM</t>
  </si>
  <si>
    <t xml:space="preserve">Antygen RSV test jakościowy</t>
  </si>
  <si>
    <t xml:space="preserve">Wykrywanie antygenu białkowego wirusa   RSV w wydzielinie nosogardzieli lub popłuczynach z nosa </t>
  </si>
  <si>
    <t xml:space="preserve">HPV typ 16+18</t>
  </si>
  <si>
    <t xml:space="preserve">Rubella - p/ciała IgG</t>
  </si>
  <si>
    <t xml:space="preserve">Rubella - p/ciała IgM</t>
  </si>
  <si>
    <t xml:space="preserve">Panel meningitis (HSV1, HSV2, VZV, CMV, EBV, HHV6)</t>
  </si>
  <si>
    <t xml:space="preserve">P-ciała p/Coxackie B</t>
  </si>
  <si>
    <t xml:space="preserve">Bordetella pertusis p/ciała IgM</t>
  </si>
  <si>
    <t xml:space="preserve">Bordetella pertusis p/ciała IgG</t>
  </si>
  <si>
    <t xml:space="preserve">Bordetella pertusis p/ciała IgA</t>
  </si>
  <si>
    <t xml:space="preserve">P-ciała p/Bartonella henselae IgG</t>
  </si>
  <si>
    <t xml:space="preserve">P-ciała p/Bartonella henselae IgM</t>
  </si>
  <si>
    <t xml:space="preserve">Borrelia - przeciwciała IgG</t>
  </si>
  <si>
    <t xml:space="preserve">Borrelia - przeciwciała IgM</t>
  </si>
  <si>
    <t xml:space="preserve">Borrelia - przeciwciała IgG/IgM - test potwierdzenia met Western Blot</t>
  </si>
  <si>
    <t xml:space="preserve">LTT - panel Borrelia</t>
  </si>
  <si>
    <t xml:space="preserve">14 dni </t>
  </si>
  <si>
    <t xml:space="preserve">Brucella sp. - p/ciała IgG</t>
  </si>
  <si>
    <t xml:space="preserve">Campylobacter - antygen w kale</t>
  </si>
  <si>
    <t xml:space="preserve">Helicobacter pylori - p/ciała IgG</t>
  </si>
  <si>
    <t xml:space="preserve">Antygen Legionella pneumophila w moczu - szybki test</t>
  </si>
  <si>
    <t xml:space="preserve">Antygen Streptococcus pneumoniae w moczu - szybki test</t>
  </si>
  <si>
    <t xml:space="preserve">Antygeny najczęstszych patogenów OUN (S.pneumoniae, H. influenzae, N meningitidis) – test lateksowy</t>
  </si>
  <si>
    <t xml:space="preserve">Yersinia IgG</t>
  </si>
  <si>
    <t xml:space="preserve">Yersinia IgA</t>
  </si>
  <si>
    <t xml:space="preserve">Mycoplasma pneumoniae - p/ciała IgM</t>
  </si>
  <si>
    <t xml:space="preserve">Mycoplasma pneumoniae - p/ciała IgG</t>
  </si>
  <si>
    <t xml:space="preserve">Mycoplasma pneumoniae - p/ciała IgA</t>
  </si>
  <si>
    <t xml:space="preserve">Chlamydia pneumoniae p/ciała IgM</t>
  </si>
  <si>
    <t xml:space="preserve">Chlamydia pneumoniae p/ciała IgG</t>
  </si>
  <si>
    <t xml:space="preserve">Chlamydia pneumoniae p/ciała IgA</t>
  </si>
  <si>
    <t xml:space="preserve">Chlamydia trachomatis IgM</t>
  </si>
  <si>
    <t xml:space="preserve">Chlamydia trachomatis IgG</t>
  </si>
  <si>
    <t xml:space="preserve">Chlamydia trachomatis IgA</t>
  </si>
  <si>
    <t xml:space="preserve">Antygen Chlamydia trachomatis</t>
  </si>
  <si>
    <t xml:space="preserve">Toxoplasma gondii przeciwciała IgG</t>
  </si>
  <si>
    <t xml:space="preserve">Toxoplasma gondii- przeciwciała IgM</t>
  </si>
  <si>
    <t xml:space="preserve">Toxoplasmoza – awidnosć</t>
  </si>
  <si>
    <t xml:space="preserve">Anaplasma phagocytophila metodą RT-PCR</t>
  </si>
  <si>
    <t xml:space="preserve">Toxocara canis przeciwciała IgG</t>
  </si>
  <si>
    <t xml:space="preserve">Pneumocistis carini - przeciwciała</t>
  </si>
  <si>
    <t xml:space="preserve">Glistnica (Ascaris lumbricoides) IgG</t>
  </si>
  <si>
    <t xml:space="preserve">Tasiemiec IgG</t>
  </si>
  <si>
    <t xml:space="preserve">P-ciała p/Taenia solium (wągrzyca) IgG</t>
  </si>
  <si>
    <t xml:space="preserve">P-ciała p/bąblowcowe IgG</t>
  </si>
  <si>
    <t xml:space="preserve">Trichinella spiralis IgG</t>
  </si>
  <si>
    <t xml:space="preserve">P-ciała p/Giardia lamblia IgG (IIF)</t>
  </si>
  <si>
    <t xml:space="preserve">Test QuantiFERON - diagnostyka infekcji TBC</t>
  </si>
  <si>
    <t xml:space="preserve">Załacznik nr 1 do umowy Szczegółowy zakres przedmiotu zamówienia Pakiet Nr 1</t>
  </si>
  <si>
    <t xml:space="preserve">Alergologia - pakiet nr 1b</t>
  </si>
  <si>
    <t xml:space="preserve">ilość nowa</t>
  </si>
  <si>
    <t xml:space="preserve">Oferowana cena jednostkowa świadczenia (PLN)</t>
  </si>
  <si>
    <t xml:space="preserve">wartość roczna</t>
  </si>
  <si>
    <t xml:space="preserve">IgE</t>
  </si>
  <si>
    <t xml:space="preserve"> 4 godz.</t>
  </si>
  <si>
    <t xml:space="preserve">pojedynczy allergen, w tym:</t>
  </si>
  <si>
    <t xml:space="preserve">kurz i roztocza</t>
  </si>
  <si>
    <t xml:space="preserve">D1</t>
  </si>
  <si>
    <t xml:space="preserve">D2</t>
  </si>
  <si>
    <t xml:space="preserve">sierść kota</t>
  </si>
  <si>
    <t xml:space="preserve">E1</t>
  </si>
  <si>
    <t xml:space="preserve">sierść psa</t>
  </si>
  <si>
    <t xml:space="preserve">E2</t>
  </si>
  <si>
    <t xml:space="preserve">białko jaja kurzego</t>
  </si>
  <si>
    <t xml:space="preserve">F1</t>
  </si>
  <si>
    <t xml:space="preserve">żółtko jaja kurzego</t>
  </si>
  <si>
    <t xml:space="preserve">F75</t>
  </si>
  <si>
    <t xml:space="preserve">soja</t>
  </si>
  <si>
    <t xml:space="preserve">F14</t>
  </si>
  <si>
    <t xml:space="preserve">wieprzowina</t>
  </si>
  <si>
    <t xml:space="preserve">F26</t>
  </si>
  <si>
    <t xml:space="preserve">wołowina</t>
  </si>
  <si>
    <t xml:space="preserve">F27</t>
  </si>
  <si>
    <t xml:space="preserve">alfa-laktoglobulina</t>
  </si>
  <si>
    <t xml:space="preserve">F76</t>
  </si>
  <si>
    <t xml:space="preserve">beta-laktoglobulina</t>
  </si>
  <si>
    <t xml:space="preserve">F77</t>
  </si>
  <si>
    <t xml:space="preserve">gluten</t>
  </si>
  <si>
    <t xml:space="preserve">F79</t>
  </si>
  <si>
    <t xml:space="preserve">kurczak</t>
  </si>
  <si>
    <t xml:space="preserve">F83</t>
  </si>
  <si>
    <t xml:space="preserve">kupkówka pospolita</t>
  </si>
  <si>
    <t xml:space="preserve">G3</t>
  </si>
  <si>
    <t xml:space="preserve">tymotka łąkowa</t>
  </si>
  <si>
    <t xml:space="preserve">G6</t>
  </si>
  <si>
    <t xml:space="preserve">żyto</t>
  </si>
  <si>
    <t xml:space="preserve">G12</t>
  </si>
  <si>
    <t xml:space="preserve">wiechlina pospolita</t>
  </si>
  <si>
    <t xml:space="preserve">G8</t>
  </si>
  <si>
    <t xml:space="preserve">olcha</t>
  </si>
  <si>
    <t xml:space="preserve">T2</t>
  </si>
  <si>
    <t xml:space="preserve">brzoza</t>
  </si>
  <si>
    <t xml:space="preserve">T3</t>
  </si>
  <si>
    <t xml:space="preserve">leszczyna</t>
  </si>
  <si>
    <t xml:space="preserve">T4</t>
  </si>
  <si>
    <t xml:space="preserve">pszczoła</t>
  </si>
  <si>
    <t xml:space="preserve">I 1</t>
  </si>
  <si>
    <t xml:space="preserve">osa</t>
  </si>
  <si>
    <t xml:space="preserve">I 3</t>
  </si>
  <si>
    <t xml:space="preserve">karaluch</t>
  </si>
  <si>
    <t xml:space="preserve">I 6</t>
  </si>
  <si>
    <t xml:space="preserve">bylica</t>
  </si>
  <si>
    <t xml:space="preserve">W6</t>
  </si>
  <si>
    <t xml:space="preserve">babka lancetowata</t>
  </si>
  <si>
    <t xml:space="preserve">W9</t>
  </si>
  <si>
    <t xml:space="preserve">Alternaria tenuis</t>
  </si>
  <si>
    <t xml:space="preserve">M6</t>
  </si>
  <si>
    <t xml:space="preserve">Cladosporium herbarum</t>
  </si>
  <si>
    <t xml:space="preserve">M2</t>
  </si>
  <si>
    <t xml:space="preserve">naskórek królika</t>
  </si>
  <si>
    <t xml:space="preserve">E82</t>
  </si>
  <si>
    <t xml:space="preserve">naskórek chomika</t>
  </si>
  <si>
    <t xml:space="preserve">E84</t>
  </si>
  <si>
    <t xml:space="preserve">naskórek świnki morskiej</t>
  </si>
  <si>
    <t xml:space="preserve">E6</t>
  </si>
  <si>
    <t xml:space="preserve">pióra papużki falistej</t>
  </si>
  <si>
    <t xml:space="preserve">E78</t>
  </si>
  <si>
    <t xml:space="preserve">pióra kanarka</t>
  </si>
  <si>
    <t xml:space="preserve">E201</t>
  </si>
  <si>
    <t xml:space="preserve">wełna</t>
  </si>
  <si>
    <t xml:space="preserve">K20</t>
  </si>
  <si>
    <t xml:space="preserve">kazeina</t>
  </si>
  <si>
    <t xml:space="preserve">F78</t>
  </si>
  <si>
    <t xml:space="preserve">pomidor</t>
  </si>
  <si>
    <t xml:space="preserve">F25</t>
  </si>
  <si>
    <t xml:space="preserve">marchew</t>
  </si>
  <si>
    <t xml:space="preserve">F31</t>
  </si>
  <si>
    <t xml:space="preserve">seler</t>
  </si>
  <si>
    <t xml:space="preserve">F85</t>
  </si>
  <si>
    <t xml:space="preserve">jabłko</t>
  </si>
  <si>
    <t xml:space="preserve">F49</t>
  </si>
  <si>
    <t xml:space="preserve">truskawka</t>
  </si>
  <si>
    <t xml:space="preserve">F44</t>
  </si>
  <si>
    <t xml:space="preserve">orzech włoski</t>
  </si>
  <si>
    <t xml:space="preserve">F256</t>
  </si>
  <si>
    <t xml:space="preserve">orzech laskowy</t>
  </si>
  <si>
    <t xml:space="preserve">F17</t>
  </si>
  <si>
    <t xml:space="preserve">orzech ziemny</t>
  </si>
  <si>
    <t xml:space="preserve">F13</t>
  </si>
  <si>
    <t xml:space="preserve">pomarańcza</t>
  </si>
  <si>
    <t xml:space="preserve">F33</t>
  </si>
  <si>
    <t xml:space="preserve">kakao</t>
  </si>
  <si>
    <t xml:space="preserve">F93</t>
  </si>
  <si>
    <t xml:space="preserve">dorsz</t>
  </si>
  <si>
    <t xml:space="preserve">F3</t>
  </si>
  <si>
    <t xml:space="preserve">jad szerszenia</t>
  </si>
  <si>
    <t xml:space="preserve">I 5</t>
  </si>
  <si>
    <t xml:space="preserve">glista ludzka</t>
  </si>
  <si>
    <t xml:space="preserve">P1</t>
  </si>
  <si>
    <t xml:space="preserve">lateks</t>
  </si>
  <si>
    <t xml:space="preserve">K82</t>
  </si>
  <si>
    <t xml:space="preserve">Penicillium notatum</t>
  </si>
  <si>
    <t xml:space="preserve">M1</t>
  </si>
  <si>
    <t xml:space="preserve">Aspergillus fumigatus</t>
  </si>
  <si>
    <t xml:space="preserve">M3</t>
  </si>
  <si>
    <t xml:space="preserve">Candida albicans</t>
  </si>
  <si>
    <t xml:space="preserve">M5</t>
  </si>
  <si>
    <t xml:space="preserve">banan</t>
  </si>
  <si>
    <t xml:space="preserve">F92</t>
  </si>
  <si>
    <t xml:space="preserve">mieszanka pierza</t>
  </si>
  <si>
    <t xml:space="preserve">Inny allergen </t>
  </si>
  <si>
    <t xml:space="preserve">Test Fabera</t>
  </si>
  <si>
    <t xml:space="preserve">do 3 tyg.</t>
  </si>
  <si>
    <t xml:space="preserve">immuno CAP ISAC</t>
  </si>
  <si>
    <t xml:space="preserve">do 1 ty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,##0.00&quot; zł&quot;"/>
    <numFmt numFmtId="168" formatCode="0.00"/>
    <numFmt numFmtId="169" formatCode="0"/>
    <numFmt numFmtId="170" formatCode="###,##0.00&quot; zł&quot;"/>
    <numFmt numFmtId="171" formatCode="@"/>
    <numFmt numFmtId="172" formatCode="#,##0&quot; zł&quot;;[RED]\-#,##0&quot; zł&quot;"/>
    <numFmt numFmtId="173" formatCode="d/mm/yyyy"/>
    <numFmt numFmtId="174" formatCode="General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b val="true"/>
      <i val="true"/>
      <sz val="12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2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2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2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2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2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2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2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2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22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22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22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22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2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2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22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2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0" fillId="22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Arkusz1" xfId="55"/>
    <cellStyle name="Normalny_Arkusz1_Arkusz3" xfId="56"/>
    <cellStyle name="Normalny_Arkusz2" xfId="57"/>
    <cellStyle name="Normalny_Arkusz2_1" xfId="58"/>
    <cellStyle name="Normalny_Arkusz3_1" xfId="59"/>
    <cellStyle name="Obliczenia" xfId="60"/>
    <cellStyle name="Suma" xfId="61"/>
    <cellStyle name="Tekst objaśnienia" xfId="62"/>
    <cellStyle name="Tekst ostrzeżenia" xfId="63"/>
    <cellStyle name="Tytuł" xfId="64"/>
    <cellStyle name="Uwaga" xfId="65"/>
    <cellStyle name="Złe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13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6" min="6" style="0" width="9.28"/>
    <col collapsed="false" customWidth="true" hidden="false" outlineLevel="0" max="8" min="7" style="0" width="10.99"/>
  </cols>
  <sheetData>
    <row r="1" customFormat="false" ht="16.5" hidden="false" customHeight="false" outlineLevel="0" collapsed="false">
      <c r="B1" s="1" t="s">
        <v>0</v>
      </c>
      <c r="C1" s="2"/>
      <c r="D1" s="2"/>
      <c r="E1" s="2"/>
      <c r="F1" s="3"/>
    </row>
    <row r="2" customFormat="false" ht="18" hidden="false" customHeight="false" outlineLevel="0" collapsed="false">
      <c r="B2" s="4" t="s">
        <v>1</v>
      </c>
      <c r="C2" s="5"/>
      <c r="D2" s="5"/>
      <c r="E2" s="5"/>
      <c r="F2" s="3"/>
    </row>
    <row r="3" customFormat="false" ht="16.5" hidden="false" customHeight="false" outlineLevel="0" collapsed="false">
      <c r="B3" s="6" t="s">
        <v>2</v>
      </c>
      <c r="C3" s="5"/>
      <c r="D3" s="5"/>
      <c r="E3" s="5"/>
      <c r="F3" s="3"/>
    </row>
    <row r="4" customFormat="false" ht="16.5" hidden="false" customHeight="false" outlineLevel="0" collapsed="false">
      <c r="B4" s="7" t="s">
        <v>3</v>
      </c>
      <c r="C4" s="5"/>
      <c r="D4" s="5"/>
      <c r="E4" s="5"/>
      <c r="F4" s="3"/>
    </row>
    <row r="5" customFormat="false" ht="180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1" t="s">
        <v>11</v>
      </c>
    </row>
    <row r="6" customFormat="false" ht="40.9" hidden="false" customHeight="true" outlineLevel="0" collapsed="false">
      <c r="A6" s="12" t="n">
        <v>1</v>
      </c>
      <c r="B6" s="13" t="s">
        <v>12</v>
      </c>
      <c r="C6" s="14"/>
      <c r="D6" s="14"/>
      <c r="E6" s="14" t="n">
        <v>150</v>
      </c>
      <c r="F6" s="14"/>
      <c r="G6" s="15" t="s">
        <v>13</v>
      </c>
      <c r="H6" s="16"/>
    </row>
    <row r="7" customFormat="false" ht="29.45" hidden="false" customHeight="true" outlineLevel="0" collapsed="false">
      <c r="A7" s="12" t="n">
        <v>2</v>
      </c>
      <c r="B7" s="13" t="s">
        <v>14</v>
      </c>
      <c r="C7" s="14"/>
      <c r="D7" s="14"/>
      <c r="E7" s="14" t="n">
        <v>200</v>
      </c>
      <c r="F7" s="14"/>
      <c r="G7" s="15" t="s">
        <v>13</v>
      </c>
      <c r="H7" s="16"/>
    </row>
    <row r="8" customFormat="false" ht="30" hidden="false" customHeight="true" outlineLevel="0" collapsed="false">
      <c r="A8" s="12" t="n">
        <v>3</v>
      </c>
      <c r="B8" s="17" t="s">
        <v>15</v>
      </c>
      <c r="C8" s="14"/>
      <c r="D8" s="14"/>
      <c r="E8" s="14" t="n">
        <v>1500</v>
      </c>
      <c r="F8" s="14"/>
      <c r="G8" s="15" t="s">
        <v>13</v>
      </c>
      <c r="H8" s="16"/>
    </row>
    <row r="9" customFormat="false" ht="42.6" hidden="false" customHeight="true" outlineLevel="0" collapsed="false">
      <c r="A9" s="12" t="n">
        <v>4</v>
      </c>
      <c r="B9" s="13" t="s">
        <v>16</v>
      </c>
      <c r="C9" s="14"/>
      <c r="D9" s="14"/>
      <c r="E9" s="14" t="n">
        <v>500</v>
      </c>
      <c r="F9" s="14"/>
      <c r="G9" s="15" t="s">
        <v>17</v>
      </c>
      <c r="H9" s="16"/>
    </row>
    <row r="10" customFormat="false" ht="64.15" hidden="false" customHeight="true" outlineLevel="0" collapsed="false">
      <c r="A10" s="12" t="n">
        <v>5</v>
      </c>
      <c r="B10" s="17" t="s">
        <v>18</v>
      </c>
      <c r="C10" s="14"/>
      <c r="D10" s="14"/>
      <c r="E10" s="14" t="n">
        <v>1500</v>
      </c>
      <c r="F10" s="14"/>
      <c r="G10" s="15" t="s">
        <v>17</v>
      </c>
      <c r="H10" s="16"/>
    </row>
    <row r="11" customFormat="false" ht="36" hidden="false" customHeight="true" outlineLevel="0" collapsed="false">
      <c r="A11" s="12" t="n">
        <v>6</v>
      </c>
      <c r="B11" s="18" t="s">
        <v>19</v>
      </c>
      <c r="C11" s="19"/>
      <c r="D11" s="19"/>
      <c r="E11" s="19" t="n">
        <v>80</v>
      </c>
      <c r="F11" s="14"/>
      <c r="G11" s="20" t="s">
        <v>20</v>
      </c>
      <c r="H11" s="16"/>
    </row>
    <row r="12" customFormat="false" ht="30" hidden="false" customHeight="true" outlineLevel="0" collapsed="false">
      <c r="A12" s="21"/>
      <c r="B12" s="22"/>
      <c r="C12" s="23"/>
      <c r="D12" s="23"/>
      <c r="E12" s="24" t="s">
        <v>21</v>
      </c>
      <c r="F1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7"/>
    <col collapsed="false" customWidth="true" hidden="false" outlineLevel="0" max="4" min="3" style="0" width="7.56"/>
    <col collapsed="false" customWidth="true" hidden="false" outlineLevel="0" max="6" min="6" style="0" width="16.99"/>
    <col collapsed="false" customWidth="true" hidden="false" outlineLevel="0" max="7" min="7" style="0" width="15.13"/>
  </cols>
  <sheetData>
    <row r="1" customFormat="false" ht="16.5" hidden="false" customHeight="false" outlineLevel="0" collapsed="false">
      <c r="A1" s="3"/>
      <c r="B1" s="1" t="s">
        <v>22</v>
      </c>
      <c r="C1" s="2"/>
      <c r="D1" s="2"/>
      <c r="E1" s="2"/>
      <c r="F1" s="3"/>
      <c r="G1" s="3"/>
    </row>
    <row r="2" customFormat="false" ht="18" hidden="false" customHeight="false" outlineLevel="0" collapsed="false">
      <c r="A2" s="3"/>
      <c r="B2" s="4" t="s">
        <v>1</v>
      </c>
      <c r="C2" s="5"/>
      <c r="D2" s="5"/>
      <c r="E2" s="5"/>
      <c r="F2" s="3"/>
      <c r="G2" s="3"/>
    </row>
    <row r="3" customFormat="false" ht="16.5" hidden="false" customHeight="false" outlineLevel="0" collapsed="false">
      <c r="A3" s="3"/>
      <c r="B3" s="6" t="s">
        <v>23</v>
      </c>
      <c r="C3" s="5"/>
      <c r="D3" s="5"/>
      <c r="E3" s="5"/>
      <c r="F3" s="3"/>
      <c r="G3" s="3"/>
    </row>
    <row r="4" customFormat="false" ht="16.5" hidden="false" customHeight="false" outlineLevel="0" collapsed="false">
      <c r="A4" s="3"/>
      <c r="B4" s="7" t="s">
        <v>3</v>
      </c>
      <c r="C4" s="5"/>
      <c r="D4" s="5"/>
      <c r="E4" s="5"/>
      <c r="F4" s="3"/>
      <c r="G4" s="3"/>
    </row>
    <row r="5" customFormat="false" ht="132.75" hidden="false" customHeight="true" outlineLevel="0" collapsed="false">
      <c r="A5" s="25" t="s">
        <v>24</v>
      </c>
      <c r="B5" s="9" t="s">
        <v>5</v>
      </c>
      <c r="C5" s="26" t="s">
        <v>25</v>
      </c>
      <c r="D5" s="26" t="s">
        <v>26</v>
      </c>
      <c r="E5" s="26" t="s">
        <v>27</v>
      </c>
      <c r="F5" s="11" t="s">
        <v>10</v>
      </c>
      <c r="G5" s="11" t="s">
        <v>11</v>
      </c>
    </row>
    <row r="6" customFormat="false" ht="30" hidden="false" customHeight="true" outlineLevel="0" collapsed="false">
      <c r="A6" s="25" t="n">
        <v>1</v>
      </c>
      <c r="B6" s="13" t="s">
        <v>28</v>
      </c>
      <c r="C6" s="27"/>
      <c r="D6" s="27" t="n">
        <v>6000</v>
      </c>
      <c r="E6" s="27"/>
      <c r="F6" s="28" t="s">
        <v>29</v>
      </c>
      <c r="G6" s="28"/>
    </row>
    <row r="7" customFormat="false" ht="30" hidden="false" customHeight="true" outlineLevel="0" collapsed="false">
      <c r="A7" s="25" t="n">
        <f aca="false">A6+1</f>
        <v>2</v>
      </c>
      <c r="B7" s="13" t="s">
        <v>30</v>
      </c>
      <c r="C7" s="27"/>
      <c r="D7" s="27" t="n">
        <v>4000</v>
      </c>
      <c r="E7" s="27"/>
      <c r="F7" s="28" t="s">
        <v>31</v>
      </c>
      <c r="G7" s="28"/>
    </row>
    <row r="8" customFormat="false" ht="30" hidden="false" customHeight="true" outlineLevel="0" collapsed="false">
      <c r="A8" s="25" t="n">
        <f aca="false">A7+1</f>
        <v>3</v>
      </c>
      <c r="B8" s="13" t="s">
        <v>32</v>
      </c>
      <c r="C8" s="27"/>
      <c r="D8" s="27" t="n">
        <v>250</v>
      </c>
      <c r="E8" s="27"/>
      <c r="F8" s="29" t="s">
        <v>31</v>
      </c>
      <c r="G8" s="28"/>
    </row>
    <row r="9" customFormat="false" ht="30" hidden="false" customHeight="true" outlineLevel="0" collapsed="false">
      <c r="A9" s="25" t="n">
        <f aca="false">A8+1</f>
        <v>4</v>
      </c>
      <c r="B9" s="30" t="s">
        <v>33</v>
      </c>
      <c r="C9" s="27"/>
      <c r="D9" s="27" t="n">
        <v>2000</v>
      </c>
      <c r="E9" s="27"/>
      <c r="F9" s="31" t="s">
        <v>13</v>
      </c>
      <c r="G9" s="28"/>
      <c r="I9" s="32"/>
      <c r="J9" s="33"/>
      <c r="K9" s="34"/>
    </row>
    <row r="10" customFormat="false" ht="30.6" hidden="false" customHeight="true" outlineLevel="0" collapsed="false">
      <c r="A10" s="25" t="n">
        <f aca="false">A9+1</f>
        <v>5</v>
      </c>
      <c r="B10" s="13" t="s">
        <v>34</v>
      </c>
      <c r="C10" s="27"/>
      <c r="D10" s="27" t="n">
        <v>1600</v>
      </c>
      <c r="E10" s="27"/>
      <c r="F10" s="28" t="s">
        <v>35</v>
      </c>
      <c r="G10" s="28"/>
      <c r="I10" s="32"/>
      <c r="J10" s="33"/>
      <c r="K10" s="34"/>
    </row>
    <row r="11" customFormat="false" ht="42.6" hidden="false" customHeight="true" outlineLevel="0" collapsed="false">
      <c r="A11" s="25" t="n">
        <f aca="false">A10+1</f>
        <v>6</v>
      </c>
      <c r="B11" s="13" t="s">
        <v>36</v>
      </c>
      <c r="C11" s="27"/>
      <c r="D11" s="27" t="n">
        <v>4500</v>
      </c>
      <c r="E11" s="27"/>
      <c r="F11" s="28" t="s">
        <v>13</v>
      </c>
      <c r="G11" s="28"/>
      <c r="I11" s="32"/>
      <c r="J11" s="33"/>
      <c r="K11" s="34"/>
    </row>
    <row r="12" customFormat="false" ht="30" hidden="false" customHeight="true" outlineLevel="0" collapsed="false">
      <c r="A12" s="25" t="n">
        <f aca="false">A11+1</f>
        <v>7</v>
      </c>
      <c r="B12" s="30" t="s">
        <v>37</v>
      </c>
      <c r="C12" s="27"/>
      <c r="D12" s="27" t="n">
        <v>80</v>
      </c>
      <c r="E12" s="27"/>
      <c r="F12" s="28" t="s">
        <v>13</v>
      </c>
      <c r="G12" s="28"/>
      <c r="I12" s="35"/>
      <c r="J12" s="33"/>
      <c r="K12" s="34"/>
    </row>
    <row r="13" customFormat="false" ht="30" hidden="false" customHeight="true" outlineLevel="0" collapsed="false">
      <c r="A13" s="25" t="n">
        <f aca="false">A12+1</f>
        <v>8</v>
      </c>
      <c r="B13" s="13" t="s">
        <v>38</v>
      </c>
      <c r="C13" s="27"/>
      <c r="D13" s="27" t="n">
        <v>50</v>
      </c>
      <c r="E13" s="27"/>
      <c r="F13" s="28" t="s">
        <v>13</v>
      </c>
      <c r="G13" s="28"/>
      <c r="I13" s="32"/>
      <c r="J13" s="33"/>
      <c r="K13" s="34"/>
    </row>
    <row r="14" customFormat="false" ht="30" hidden="false" customHeight="true" outlineLevel="0" collapsed="false">
      <c r="A14" s="25" t="n">
        <f aca="false">A13+1</f>
        <v>9</v>
      </c>
      <c r="B14" s="13" t="s">
        <v>39</v>
      </c>
      <c r="C14" s="27"/>
      <c r="D14" s="27" t="n">
        <v>50</v>
      </c>
      <c r="E14" s="27"/>
      <c r="F14" s="28" t="s">
        <v>40</v>
      </c>
      <c r="G14" s="28"/>
      <c r="I14" s="32"/>
      <c r="J14" s="33"/>
      <c r="K14" s="34"/>
    </row>
    <row r="15" customFormat="false" ht="30" hidden="false" customHeight="true" outlineLevel="0" collapsed="false">
      <c r="A15" s="25" t="n">
        <f aca="false">A14+1</f>
        <v>10</v>
      </c>
      <c r="B15" s="13" t="s">
        <v>41</v>
      </c>
      <c r="C15" s="27"/>
      <c r="D15" s="27" t="n">
        <v>350</v>
      </c>
      <c r="E15" s="27"/>
      <c r="F15" s="28" t="s">
        <v>13</v>
      </c>
      <c r="G15" s="28"/>
      <c r="I15" s="32"/>
      <c r="J15" s="33"/>
      <c r="K15" s="34"/>
    </row>
    <row r="16" customFormat="false" ht="30" hidden="false" customHeight="true" outlineLevel="0" collapsed="false">
      <c r="A16" s="25" t="n">
        <f aca="false">A15+1</f>
        <v>11</v>
      </c>
      <c r="B16" s="13" t="s">
        <v>42</v>
      </c>
      <c r="C16" s="27"/>
      <c r="D16" s="27" t="n">
        <v>30</v>
      </c>
      <c r="E16" s="27"/>
      <c r="F16" s="28" t="s">
        <v>40</v>
      </c>
      <c r="G16" s="28"/>
      <c r="I16" s="32"/>
      <c r="J16" s="33"/>
      <c r="K16" s="34"/>
    </row>
    <row r="17" customFormat="false" ht="30" hidden="false" customHeight="true" outlineLevel="0" collapsed="false">
      <c r="A17" s="25" t="n">
        <f aca="false">A16+1</f>
        <v>12</v>
      </c>
      <c r="B17" s="13" t="s">
        <v>43</v>
      </c>
      <c r="C17" s="27"/>
      <c r="D17" s="27" t="n">
        <v>3000</v>
      </c>
      <c r="E17" s="27"/>
      <c r="F17" s="28" t="s">
        <v>40</v>
      </c>
      <c r="G17" s="28"/>
      <c r="I17" s="32"/>
      <c r="J17" s="33"/>
      <c r="K17" s="34"/>
    </row>
    <row r="18" customFormat="false" ht="30" hidden="false" customHeight="true" outlineLevel="0" collapsed="false">
      <c r="A18" s="25" t="n">
        <f aca="false">A17+1</f>
        <v>13</v>
      </c>
      <c r="B18" s="13" t="s">
        <v>44</v>
      </c>
      <c r="C18" s="27"/>
      <c r="D18" s="27" t="n">
        <v>1500</v>
      </c>
      <c r="E18" s="27"/>
      <c r="F18" s="28" t="s">
        <v>40</v>
      </c>
      <c r="G18" s="28"/>
      <c r="I18" s="32"/>
      <c r="J18" s="33"/>
      <c r="K18" s="34"/>
    </row>
    <row r="19" customFormat="false" ht="30" hidden="false" customHeight="true" outlineLevel="0" collapsed="false">
      <c r="A19" s="25" t="n">
        <f aca="false">A18+1</f>
        <v>14</v>
      </c>
      <c r="B19" s="13" t="s">
        <v>45</v>
      </c>
      <c r="C19" s="27"/>
      <c r="D19" s="27" t="n">
        <v>2800</v>
      </c>
      <c r="E19" s="27"/>
      <c r="F19" s="28" t="s">
        <v>46</v>
      </c>
      <c r="G19" s="28"/>
      <c r="I19" s="32"/>
      <c r="J19" s="33"/>
      <c r="K19" s="34"/>
    </row>
    <row r="20" customFormat="false" ht="30" hidden="false" customHeight="true" outlineLevel="0" collapsed="false">
      <c r="A20" s="25" t="n">
        <f aca="false">A19+1</f>
        <v>15</v>
      </c>
      <c r="B20" s="13" t="s">
        <v>47</v>
      </c>
      <c r="C20" s="27"/>
      <c r="D20" s="27" t="n">
        <v>600</v>
      </c>
      <c r="E20" s="27"/>
      <c r="F20" s="28" t="s">
        <v>48</v>
      </c>
      <c r="G20" s="28"/>
      <c r="I20" s="36"/>
      <c r="J20" s="33"/>
      <c r="K20" s="34"/>
    </row>
    <row r="21" customFormat="false" ht="30" hidden="false" customHeight="true" outlineLevel="0" collapsed="false">
      <c r="A21" s="25" t="n">
        <f aca="false">A20+1</f>
        <v>16</v>
      </c>
      <c r="B21" s="13" t="s">
        <v>49</v>
      </c>
      <c r="C21" s="27"/>
      <c r="D21" s="27" t="n">
        <v>20</v>
      </c>
      <c r="E21" s="27"/>
      <c r="F21" s="28" t="s">
        <v>13</v>
      </c>
      <c r="G21" s="28"/>
      <c r="I21" s="36"/>
      <c r="J21" s="33"/>
      <c r="K21" s="34"/>
    </row>
    <row r="22" customFormat="false" ht="30" hidden="false" customHeight="true" outlineLevel="0" collapsed="false">
      <c r="A22" s="25" t="n">
        <f aca="false">A21+1</f>
        <v>17</v>
      </c>
      <c r="B22" s="13" t="s">
        <v>50</v>
      </c>
      <c r="C22" s="27"/>
      <c r="D22" s="27" t="n">
        <v>300</v>
      </c>
      <c r="E22" s="27"/>
      <c r="F22" s="28" t="s">
        <v>13</v>
      </c>
      <c r="G22" s="28"/>
      <c r="I22" s="32"/>
      <c r="J22" s="33"/>
      <c r="K22" s="34"/>
    </row>
    <row r="23" customFormat="false" ht="30" hidden="false" customHeight="true" outlineLevel="0" collapsed="false">
      <c r="A23" s="25" t="n">
        <f aca="false">A22+1</f>
        <v>18</v>
      </c>
      <c r="B23" s="13" t="s">
        <v>51</v>
      </c>
      <c r="C23" s="27"/>
      <c r="D23" s="27" t="n">
        <v>500</v>
      </c>
      <c r="E23" s="27"/>
      <c r="F23" s="28" t="s">
        <v>13</v>
      </c>
      <c r="G23" s="28"/>
      <c r="I23" s="32"/>
      <c r="J23" s="33"/>
      <c r="K23" s="34"/>
    </row>
    <row r="24" customFormat="false" ht="49.15" hidden="false" customHeight="true" outlineLevel="0" collapsed="false">
      <c r="A24" s="25" t="n">
        <f aca="false">A23+1</f>
        <v>19</v>
      </c>
      <c r="B24" s="13" t="s">
        <v>52</v>
      </c>
      <c r="C24" s="27"/>
      <c r="D24" s="27" t="n">
        <v>9000</v>
      </c>
      <c r="E24" s="27"/>
      <c r="F24" s="29" t="s">
        <v>53</v>
      </c>
      <c r="G24" s="28"/>
      <c r="I24" s="36"/>
      <c r="J24" s="33"/>
      <c r="K24" s="34"/>
    </row>
    <row r="25" customFormat="false" ht="48.6" hidden="false" customHeight="true" outlineLevel="0" collapsed="false">
      <c r="A25" s="25" t="n">
        <f aca="false">A24+1</f>
        <v>20</v>
      </c>
      <c r="B25" s="13" t="s">
        <v>54</v>
      </c>
      <c r="C25" s="27"/>
      <c r="D25" s="27" t="n">
        <v>30</v>
      </c>
      <c r="E25" s="27"/>
      <c r="F25" s="29" t="s">
        <v>53</v>
      </c>
      <c r="G25" s="28"/>
      <c r="I25" s="32"/>
      <c r="J25" s="33"/>
      <c r="K25" s="34"/>
    </row>
    <row r="26" customFormat="false" ht="30" hidden="false" customHeight="true" outlineLevel="0" collapsed="false">
      <c r="A26" s="25" t="n">
        <f aca="false">A25+1</f>
        <v>21</v>
      </c>
      <c r="B26" s="13" t="s">
        <v>55</v>
      </c>
      <c r="C26" s="27"/>
      <c r="D26" s="27" t="n">
        <v>800</v>
      </c>
      <c r="E26" s="27"/>
      <c r="F26" s="28" t="s">
        <v>46</v>
      </c>
      <c r="G26" s="28"/>
      <c r="I26" s="32"/>
      <c r="J26" s="33"/>
      <c r="K26" s="34"/>
    </row>
    <row r="27" customFormat="false" ht="30" hidden="false" customHeight="true" outlineLevel="0" collapsed="false">
      <c r="A27" s="25" t="n">
        <f aca="false">A26+1</f>
        <v>22</v>
      </c>
      <c r="B27" s="13" t="s">
        <v>56</v>
      </c>
      <c r="C27" s="27"/>
      <c r="D27" s="27" t="n">
        <v>200</v>
      </c>
      <c r="E27" s="27"/>
      <c r="F27" s="29" t="s">
        <v>57</v>
      </c>
      <c r="G27" s="28"/>
      <c r="I27" s="36"/>
      <c r="J27" s="33"/>
      <c r="K27" s="34"/>
    </row>
    <row r="28" customFormat="false" ht="30" hidden="false" customHeight="true" outlineLevel="0" collapsed="false">
      <c r="A28" s="25" t="n">
        <f aca="false">A27+1</f>
        <v>23</v>
      </c>
      <c r="B28" s="13" t="s">
        <v>58</v>
      </c>
      <c r="C28" s="27"/>
      <c r="D28" s="27" t="n">
        <v>250</v>
      </c>
      <c r="E28" s="27"/>
      <c r="F28" s="29" t="s">
        <v>57</v>
      </c>
      <c r="G28" s="28"/>
      <c r="I28" s="32"/>
      <c r="J28" s="33"/>
      <c r="K28" s="34"/>
    </row>
    <row r="29" customFormat="false" ht="30" hidden="false" customHeight="true" outlineLevel="0" collapsed="false">
      <c r="A29" s="25" t="n">
        <f aca="false">A28+1</f>
        <v>24</v>
      </c>
      <c r="B29" s="17" t="s">
        <v>59</v>
      </c>
      <c r="C29" s="27"/>
      <c r="D29" s="27" t="n">
        <v>2</v>
      </c>
      <c r="E29" s="27"/>
      <c r="F29" s="28" t="s">
        <v>60</v>
      </c>
      <c r="G29" s="28"/>
      <c r="I29" s="32"/>
      <c r="J29" s="33"/>
      <c r="K29" s="34"/>
    </row>
    <row r="30" customFormat="false" ht="30" hidden="false" customHeight="true" outlineLevel="0" collapsed="false">
      <c r="A30" s="25" t="n">
        <f aca="false">A29+1</f>
        <v>25</v>
      </c>
      <c r="B30" s="17" t="s">
        <v>61</v>
      </c>
      <c r="C30" s="37"/>
      <c r="D30" s="37" t="n">
        <v>500</v>
      </c>
      <c r="E30" s="27"/>
      <c r="F30" s="28" t="s">
        <v>62</v>
      </c>
      <c r="G30" s="28"/>
      <c r="I30" s="32"/>
      <c r="J30" s="33"/>
      <c r="K30" s="34"/>
    </row>
    <row r="31" customFormat="false" ht="30" hidden="false" customHeight="true" outlineLevel="0" collapsed="false">
      <c r="A31" s="25" t="n">
        <f aca="false">A30+1</f>
        <v>26</v>
      </c>
      <c r="B31" s="17" t="s">
        <v>63</v>
      </c>
      <c r="C31" s="37"/>
      <c r="D31" s="37" t="n">
        <v>500</v>
      </c>
      <c r="E31" s="27"/>
      <c r="F31" s="28" t="s">
        <v>62</v>
      </c>
      <c r="G31" s="28"/>
      <c r="I31" s="32"/>
      <c r="J31" s="33"/>
      <c r="K31" s="34"/>
    </row>
    <row r="32" customFormat="false" ht="30" hidden="false" customHeight="true" outlineLevel="0" collapsed="false">
      <c r="A32" s="25" t="n">
        <f aca="false">A31+1</f>
        <v>27</v>
      </c>
      <c r="B32" s="13" t="s">
        <v>64</v>
      </c>
      <c r="C32" s="37"/>
      <c r="D32" s="37" t="n">
        <v>100</v>
      </c>
      <c r="E32" s="27"/>
      <c r="F32" s="28" t="s">
        <v>65</v>
      </c>
      <c r="G32" s="28"/>
      <c r="I32" s="32"/>
      <c r="J32" s="33"/>
      <c r="K32" s="34"/>
    </row>
    <row r="33" customFormat="false" ht="30" hidden="false" customHeight="true" outlineLevel="0" collapsed="false">
      <c r="A33" s="25" t="n">
        <f aca="false">A32+1</f>
        <v>28</v>
      </c>
      <c r="B33" s="18" t="s">
        <v>66</v>
      </c>
      <c r="C33" s="27"/>
      <c r="D33" s="27" t="n">
        <v>10</v>
      </c>
      <c r="E33" s="27"/>
      <c r="F33" s="28" t="s">
        <v>29</v>
      </c>
      <c r="G33" s="28"/>
      <c r="I33" s="32"/>
      <c r="J33" s="33"/>
      <c r="K33" s="34"/>
    </row>
    <row r="34" customFormat="false" ht="30" hidden="false" customHeight="true" outlineLevel="0" collapsed="false">
      <c r="A34" s="25" t="n">
        <f aca="false">A33+1</f>
        <v>29</v>
      </c>
      <c r="B34" s="18" t="s">
        <v>67</v>
      </c>
      <c r="C34" s="27"/>
      <c r="D34" s="27" t="n">
        <v>10</v>
      </c>
      <c r="E34" s="27"/>
      <c r="F34" s="28" t="s">
        <v>29</v>
      </c>
      <c r="G34" s="28"/>
      <c r="I34" s="32"/>
      <c r="J34" s="33"/>
      <c r="K34" s="34"/>
    </row>
    <row r="35" customFormat="false" ht="30" hidden="false" customHeight="true" outlineLevel="0" collapsed="false">
      <c r="A35" s="25" t="n">
        <f aca="false">A34+1</f>
        <v>30</v>
      </c>
      <c r="B35" s="18" t="s">
        <v>68</v>
      </c>
      <c r="C35" s="27"/>
      <c r="D35" s="27" t="n">
        <v>400</v>
      </c>
      <c r="E35" s="27"/>
      <c r="F35" s="28" t="s">
        <v>29</v>
      </c>
      <c r="G35" s="28"/>
      <c r="I35" s="32"/>
      <c r="J35" s="33"/>
      <c r="K35" s="34"/>
    </row>
    <row r="36" customFormat="false" ht="30" hidden="false" customHeight="true" outlineLevel="0" collapsed="false">
      <c r="A36" s="25" t="n">
        <f aca="false">A35+1</f>
        <v>31</v>
      </c>
      <c r="B36" s="18" t="s">
        <v>69</v>
      </c>
      <c r="C36" s="27"/>
      <c r="D36" s="27" t="n">
        <v>500</v>
      </c>
      <c r="E36" s="27"/>
      <c r="F36" s="28" t="s">
        <v>29</v>
      </c>
      <c r="G36" s="28"/>
      <c r="I36" s="32"/>
      <c r="J36" s="33"/>
      <c r="K36" s="34"/>
    </row>
    <row r="37" customFormat="false" ht="30" hidden="false" customHeight="true" outlineLevel="0" collapsed="false">
      <c r="A37" s="25" t="n">
        <f aca="false">A36+1</f>
        <v>32</v>
      </c>
      <c r="B37" s="18" t="s">
        <v>70</v>
      </c>
      <c r="C37" s="27"/>
      <c r="D37" s="27" t="n">
        <v>800</v>
      </c>
      <c r="E37" s="27"/>
      <c r="F37" s="28" t="s">
        <v>29</v>
      </c>
      <c r="G37" s="28"/>
      <c r="I37" s="32"/>
      <c r="J37" s="33"/>
      <c r="K37" s="34"/>
    </row>
    <row r="38" customFormat="false" ht="30" hidden="false" customHeight="true" outlineLevel="0" collapsed="false">
      <c r="A38" s="25" t="n">
        <f aca="false">A37+1</f>
        <v>33</v>
      </c>
      <c r="B38" s="18" t="s">
        <v>71</v>
      </c>
      <c r="C38" s="27"/>
      <c r="D38" s="27" t="n">
        <v>500</v>
      </c>
      <c r="E38" s="27"/>
      <c r="F38" s="28" t="s">
        <v>29</v>
      </c>
      <c r="G38" s="28"/>
      <c r="I38" s="32"/>
      <c r="J38" s="33"/>
      <c r="K38" s="34"/>
    </row>
    <row r="39" customFormat="false" ht="30" hidden="false" customHeight="true" outlineLevel="0" collapsed="false">
      <c r="A39" s="25" t="n">
        <f aca="false">A38+1</f>
        <v>34</v>
      </c>
      <c r="B39" s="18" t="s">
        <v>72</v>
      </c>
      <c r="C39" s="27"/>
      <c r="D39" s="27" t="n">
        <v>700</v>
      </c>
      <c r="E39" s="27"/>
      <c r="F39" s="28" t="s">
        <v>29</v>
      </c>
      <c r="G39" s="28"/>
      <c r="I39" s="32"/>
      <c r="J39" s="33"/>
      <c r="K39" s="34"/>
    </row>
    <row r="40" customFormat="false" ht="30" hidden="false" customHeight="true" outlineLevel="0" collapsed="false">
      <c r="A40" s="25" t="n">
        <f aca="false">A39+1</f>
        <v>35</v>
      </c>
      <c r="B40" s="13" t="s">
        <v>73</v>
      </c>
      <c r="C40" s="27"/>
      <c r="D40" s="27" t="n">
        <v>20</v>
      </c>
      <c r="E40" s="27"/>
      <c r="F40" s="28" t="s">
        <v>13</v>
      </c>
      <c r="G40" s="28"/>
      <c r="I40" s="32"/>
      <c r="J40" s="33"/>
      <c r="K40" s="34"/>
    </row>
    <row r="41" customFormat="false" ht="30" hidden="false" customHeight="true" outlineLevel="0" collapsed="false">
      <c r="A41" s="25" t="n">
        <f aca="false">A40+1</f>
        <v>36</v>
      </c>
      <c r="B41" s="13" t="s">
        <v>74</v>
      </c>
      <c r="C41" s="27"/>
      <c r="D41" s="27" t="n">
        <v>1</v>
      </c>
      <c r="E41" s="27"/>
      <c r="F41" s="28" t="s">
        <v>75</v>
      </c>
      <c r="G41" s="28"/>
      <c r="I41" s="32"/>
      <c r="J41" s="33"/>
      <c r="K41" s="34"/>
    </row>
    <row r="42" customFormat="false" ht="30" hidden="false" customHeight="true" outlineLevel="0" collapsed="false">
      <c r="A42" s="25" t="n">
        <f aca="false">A41+1</f>
        <v>37</v>
      </c>
      <c r="B42" s="17" t="s">
        <v>76</v>
      </c>
      <c r="C42" s="38"/>
      <c r="D42" s="38" t="n">
        <v>15</v>
      </c>
      <c r="E42" s="27"/>
      <c r="F42" s="28" t="s">
        <v>77</v>
      </c>
      <c r="G42" s="28"/>
      <c r="I42" s="32"/>
      <c r="J42" s="33"/>
      <c r="K42" s="34"/>
    </row>
    <row r="43" customFormat="false" ht="30" hidden="false" customHeight="true" outlineLevel="0" collapsed="false">
      <c r="A43" s="25" t="n">
        <f aca="false">A42+1</f>
        <v>38</v>
      </c>
      <c r="B43" s="13" t="s">
        <v>78</v>
      </c>
      <c r="C43" s="27"/>
      <c r="D43" s="27" t="n">
        <v>800</v>
      </c>
      <c r="E43" s="27"/>
      <c r="F43" s="28" t="s">
        <v>13</v>
      </c>
      <c r="G43" s="28"/>
      <c r="I43" s="32"/>
      <c r="J43" s="33"/>
      <c r="K43" s="34"/>
    </row>
    <row r="44" customFormat="false" ht="43.15" hidden="false" customHeight="true" outlineLevel="0" collapsed="false">
      <c r="A44" s="25" t="n">
        <f aca="false">A43+1</f>
        <v>39</v>
      </c>
      <c r="B44" s="13" t="s">
        <v>79</v>
      </c>
      <c r="C44" s="27"/>
      <c r="D44" s="27" t="n">
        <v>30</v>
      </c>
      <c r="E44" s="27"/>
      <c r="F44" s="28" t="s">
        <v>75</v>
      </c>
      <c r="G44" s="28"/>
      <c r="I44" s="32"/>
      <c r="J44" s="33"/>
      <c r="K44" s="34"/>
    </row>
    <row r="45" customFormat="false" ht="30" hidden="false" customHeight="true" outlineLevel="0" collapsed="false">
      <c r="A45" s="25" t="n">
        <f aca="false">A44+1</f>
        <v>40</v>
      </c>
      <c r="B45" s="13" t="s">
        <v>80</v>
      </c>
      <c r="C45" s="27"/>
      <c r="D45" s="27" t="n">
        <v>1000</v>
      </c>
      <c r="E45" s="27"/>
      <c r="F45" s="28" t="s">
        <v>46</v>
      </c>
      <c r="G45" s="28"/>
      <c r="I45" s="32"/>
      <c r="J45" s="33"/>
      <c r="K45" s="34"/>
    </row>
    <row r="46" customFormat="false" ht="30" hidden="false" customHeight="true" outlineLevel="0" collapsed="false">
      <c r="A46" s="25" t="n">
        <f aca="false">A45+1</f>
        <v>41</v>
      </c>
      <c r="B46" s="30" t="s">
        <v>81</v>
      </c>
      <c r="C46" s="27"/>
      <c r="D46" s="27" t="n">
        <v>30</v>
      </c>
      <c r="E46" s="27"/>
      <c r="F46" s="29" t="s">
        <v>57</v>
      </c>
      <c r="G46" s="28"/>
      <c r="I46" s="32"/>
      <c r="J46" s="33"/>
      <c r="K46" s="34"/>
    </row>
    <row r="47" customFormat="false" ht="30" hidden="false" customHeight="true" outlineLevel="0" collapsed="false">
      <c r="A47" s="25" t="n">
        <f aca="false">A46+1</f>
        <v>42</v>
      </c>
      <c r="B47" s="18" t="s">
        <v>82</v>
      </c>
      <c r="C47" s="27"/>
      <c r="D47" s="27" t="n">
        <v>500</v>
      </c>
      <c r="E47" s="27"/>
      <c r="F47" s="28" t="s">
        <v>29</v>
      </c>
      <c r="G47" s="28"/>
      <c r="I47" s="32"/>
      <c r="J47" s="33"/>
      <c r="K47" s="34"/>
    </row>
    <row r="48" customFormat="false" ht="30" hidden="false" customHeight="true" outlineLevel="0" collapsed="false">
      <c r="A48" s="25" t="n">
        <f aca="false">A47+1</f>
        <v>43</v>
      </c>
      <c r="B48" s="18" t="s">
        <v>83</v>
      </c>
      <c r="C48" s="27"/>
      <c r="D48" s="27" t="n">
        <v>120</v>
      </c>
      <c r="E48" s="27"/>
      <c r="F48" s="28" t="s">
        <v>29</v>
      </c>
      <c r="G48" s="28"/>
      <c r="I48" s="32"/>
      <c r="J48" s="33"/>
      <c r="K48" s="34"/>
    </row>
    <row r="49" customFormat="false" ht="30" hidden="false" customHeight="true" outlineLevel="0" collapsed="false">
      <c r="A49" s="25" t="n">
        <f aca="false">A48+1</f>
        <v>44</v>
      </c>
      <c r="B49" s="18" t="s">
        <v>84</v>
      </c>
      <c r="C49" s="27"/>
      <c r="D49" s="27" t="n">
        <v>20</v>
      </c>
      <c r="E49" s="27"/>
      <c r="F49" s="28" t="s">
        <v>31</v>
      </c>
      <c r="G49" s="28"/>
      <c r="I49" s="32"/>
      <c r="J49" s="33"/>
      <c r="K49" s="34"/>
    </row>
    <row r="50" customFormat="false" ht="30" hidden="false" customHeight="true" outlineLevel="0" collapsed="false">
      <c r="A50" s="25" t="n">
        <f aca="false">A49+1</f>
        <v>45</v>
      </c>
      <c r="B50" s="18" t="s">
        <v>85</v>
      </c>
      <c r="C50" s="39"/>
      <c r="D50" s="39" t="n">
        <v>30</v>
      </c>
      <c r="E50" s="27"/>
      <c r="F50" s="28" t="s">
        <v>29</v>
      </c>
      <c r="G50" s="28"/>
      <c r="I50" s="32"/>
      <c r="J50" s="33"/>
      <c r="K50" s="34"/>
    </row>
    <row r="51" customFormat="false" ht="30" hidden="false" customHeight="true" outlineLevel="0" collapsed="false">
      <c r="A51" s="25" t="n">
        <f aca="false">A50+1</f>
        <v>46</v>
      </c>
      <c r="B51" s="17" t="s">
        <v>86</v>
      </c>
      <c r="C51" s="38"/>
      <c r="D51" s="38" t="n">
        <v>60</v>
      </c>
      <c r="E51" s="27"/>
      <c r="F51" s="28" t="s">
        <v>87</v>
      </c>
      <c r="G51" s="28"/>
      <c r="I51" s="32"/>
      <c r="J51" s="33"/>
      <c r="K51" s="34"/>
    </row>
    <row r="52" customFormat="false" ht="30" hidden="false" customHeight="true" outlineLevel="0" collapsed="false">
      <c r="A52" s="25" t="n">
        <f aca="false">A51+1</f>
        <v>47</v>
      </c>
      <c r="B52" s="40" t="s">
        <v>88</v>
      </c>
      <c r="C52" s="39"/>
      <c r="D52" s="39" t="n">
        <v>50</v>
      </c>
      <c r="E52" s="27"/>
      <c r="F52" s="28" t="s">
        <v>31</v>
      </c>
      <c r="G52" s="28"/>
      <c r="I52" s="32"/>
      <c r="J52" s="33"/>
      <c r="K52" s="34"/>
    </row>
    <row r="53" customFormat="false" ht="70.9" hidden="false" customHeight="true" outlineLevel="0" collapsed="false">
      <c r="A53" s="25" t="n">
        <f aca="false">A52+1</f>
        <v>48</v>
      </c>
      <c r="B53" s="18" t="s">
        <v>89</v>
      </c>
      <c r="C53" s="37"/>
      <c r="D53" s="37" t="n">
        <v>150</v>
      </c>
      <c r="E53" s="27"/>
      <c r="F53" s="29" t="s">
        <v>90</v>
      </c>
      <c r="G53" s="28"/>
      <c r="I53" s="32"/>
      <c r="J53" s="33"/>
      <c r="K53" s="34"/>
    </row>
    <row r="54" customFormat="false" ht="15" hidden="false" customHeight="false" outlineLevel="0" collapsed="false">
      <c r="A54" s="41"/>
      <c r="B54" s="42" t="s">
        <v>91</v>
      </c>
      <c r="C54" s="43"/>
      <c r="D54" s="44"/>
      <c r="E54" s="44"/>
      <c r="F54" s="41"/>
      <c r="G54" s="41"/>
      <c r="I54" s="32"/>
      <c r="J54" s="33"/>
      <c r="K54" s="34"/>
    </row>
    <row r="55" customFormat="false" ht="15" hidden="false" customHeight="false" outlineLevel="0" collapsed="false">
      <c r="I55" s="32"/>
      <c r="J55" s="33"/>
      <c r="K55" s="34"/>
    </row>
    <row r="56" customFormat="false" ht="15" hidden="false" customHeight="false" outlineLevel="0" collapsed="false">
      <c r="I56" s="32"/>
      <c r="J56" s="33"/>
      <c r="K56" s="34"/>
    </row>
    <row r="57" customFormat="false" ht="15" hidden="false" customHeight="false" outlineLevel="0" collapsed="false">
      <c r="I57" s="32"/>
      <c r="J57" s="33"/>
      <c r="K57" s="34"/>
    </row>
    <row r="58" customFormat="false" ht="15" hidden="false" customHeight="false" outlineLevel="0" collapsed="false">
      <c r="I58" s="32"/>
      <c r="J58" s="33"/>
      <c r="K58" s="34"/>
    </row>
    <row r="59" customFormat="false" ht="15" hidden="false" customHeight="false" outlineLevel="0" collapsed="false">
      <c r="I59" s="35"/>
      <c r="J59" s="33"/>
      <c r="K59" s="34"/>
    </row>
    <row r="60" customFormat="false" ht="15" hidden="false" customHeight="false" outlineLevel="0" collapsed="false">
      <c r="I60" s="35"/>
      <c r="J60" s="33"/>
      <c r="K60" s="34"/>
    </row>
    <row r="61" customFormat="false" ht="15" hidden="false" customHeight="false" outlineLevel="0" collapsed="false">
      <c r="I61" s="32"/>
      <c r="J61" s="33"/>
      <c r="K61" s="34"/>
    </row>
    <row r="62" customFormat="false" ht="15" hidden="false" customHeight="false" outlineLevel="0" collapsed="false">
      <c r="I62" s="32"/>
      <c r="J62" s="33"/>
      <c r="K62" s="34"/>
    </row>
    <row r="63" customFormat="false" ht="15" hidden="false" customHeight="false" outlineLevel="0" collapsed="false">
      <c r="I63" s="32"/>
      <c r="J63" s="33"/>
      <c r="K63" s="34"/>
    </row>
    <row r="64" customFormat="false" ht="15" hidden="false" customHeight="false" outlineLevel="0" collapsed="false">
      <c r="I64" s="32"/>
      <c r="J64" s="33"/>
      <c r="K64" s="34"/>
    </row>
    <row r="65" customFormat="false" ht="15" hidden="false" customHeight="false" outlineLevel="0" collapsed="false">
      <c r="I65" s="32"/>
      <c r="J65" s="33"/>
      <c r="K65" s="34"/>
    </row>
    <row r="66" customFormat="false" ht="15" hidden="false" customHeight="false" outlineLevel="0" collapsed="false">
      <c r="I66" s="32"/>
      <c r="J66" s="33"/>
      <c r="K66" s="34"/>
    </row>
    <row r="67" customFormat="false" ht="15" hidden="false" customHeight="false" outlineLevel="0" collapsed="false">
      <c r="I67" s="32"/>
      <c r="J67" s="33"/>
      <c r="K67" s="34"/>
    </row>
    <row r="68" customFormat="false" ht="15" hidden="false" customHeight="false" outlineLevel="0" collapsed="false">
      <c r="I68" s="32"/>
      <c r="J68" s="33"/>
      <c r="K68" s="34"/>
    </row>
    <row r="69" customFormat="false" ht="15" hidden="false" customHeight="false" outlineLevel="0" collapsed="false">
      <c r="I69" s="32"/>
      <c r="J69" s="33"/>
      <c r="K69" s="34"/>
    </row>
    <row r="70" customFormat="false" ht="15" hidden="false" customHeight="false" outlineLevel="0" collapsed="false">
      <c r="I70" s="32"/>
      <c r="J70" s="33"/>
      <c r="K70" s="34"/>
    </row>
    <row r="71" customFormat="false" ht="15" hidden="false" customHeight="false" outlineLevel="0" collapsed="false">
      <c r="I71" s="45"/>
      <c r="J71" s="33"/>
      <c r="K71" s="34"/>
    </row>
    <row r="72" customFormat="false" ht="15" hidden="false" customHeight="false" outlineLevel="0" collapsed="false">
      <c r="I72" s="45"/>
      <c r="J72" s="33"/>
      <c r="K72" s="34"/>
    </row>
    <row r="73" customFormat="false" ht="15" hidden="false" customHeight="false" outlineLevel="0" collapsed="false">
      <c r="I73" s="32"/>
      <c r="J73" s="33"/>
      <c r="K73" s="34"/>
    </row>
    <row r="74" customFormat="false" ht="15" hidden="false" customHeight="false" outlineLevel="0" collapsed="false">
      <c r="I74" s="32"/>
      <c r="J74" s="33"/>
      <c r="K74" s="34"/>
    </row>
    <row r="75" customFormat="false" ht="15" hidden="false" customHeight="false" outlineLevel="0" collapsed="false">
      <c r="I75" s="32"/>
      <c r="J75" s="33"/>
      <c r="K75" s="34"/>
    </row>
    <row r="76" customFormat="false" ht="15" hidden="false" customHeight="false" outlineLevel="0" collapsed="false">
      <c r="I76" s="45"/>
      <c r="J76" s="33"/>
      <c r="K76" s="34"/>
    </row>
    <row r="77" customFormat="false" ht="15" hidden="false" customHeight="false" outlineLevel="0" collapsed="false">
      <c r="I77" s="45"/>
      <c r="J77" s="33"/>
      <c r="K77" s="34"/>
    </row>
    <row r="78" customFormat="false" ht="15" hidden="false" customHeight="false" outlineLevel="0" collapsed="false">
      <c r="I78" s="45"/>
      <c r="J78" s="33"/>
      <c r="K78" s="34"/>
    </row>
    <row r="79" customFormat="false" ht="15" hidden="false" customHeight="false" outlineLevel="0" collapsed="false">
      <c r="I79" s="45"/>
      <c r="J79" s="33"/>
      <c r="K79" s="34"/>
    </row>
    <row r="80" customFormat="false" ht="15" hidden="false" customHeight="false" outlineLevel="0" collapsed="false">
      <c r="I80" s="45"/>
      <c r="J80" s="33"/>
      <c r="K80" s="34"/>
    </row>
    <row r="81" customFormat="false" ht="15" hidden="false" customHeight="false" outlineLevel="0" collapsed="false">
      <c r="I81" s="46"/>
      <c r="J81" s="46"/>
      <c r="K8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1"/>
  <sheetViews>
    <sheetView showFormulas="false" showGridLines="true" showRowColHeaders="true" showZeros="true" rightToLeft="false" tabSelected="false" showOutlineSymbols="true" defaultGridColor="true" view="pageBreakPreview" topLeftCell="A455" colorId="64" zoomScale="100" zoomScaleNormal="100" zoomScalePageLayoutView="100" workbookViewId="0">
      <selection pane="topLeft" activeCell="F367" activeCellId="0" sqref="F3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7.7"/>
    <col collapsed="false" customWidth="true" hidden="false" outlineLevel="0" max="6" min="6" style="0" width="12.85"/>
    <col collapsed="false" customWidth="true" hidden="false" outlineLevel="0" max="7" min="7" style="0" width="14.56"/>
  </cols>
  <sheetData>
    <row r="1" customFormat="false" ht="16.5" hidden="false" customHeight="false" outlineLevel="0" collapsed="false">
      <c r="A1" s="47" t="s">
        <v>92</v>
      </c>
      <c r="B1" s="48"/>
      <c r="C1" s="48"/>
      <c r="D1" s="49"/>
      <c r="E1" s="50"/>
    </row>
    <row r="2" customFormat="false" ht="29.25" hidden="false" customHeight="true" outlineLevel="0" collapsed="false">
      <c r="A2" s="51"/>
      <c r="B2" s="52" t="s">
        <v>1</v>
      </c>
      <c r="C2" s="52"/>
      <c r="D2" s="53"/>
      <c r="E2" s="51"/>
    </row>
    <row r="3" customFormat="false" ht="15.6" hidden="false" customHeight="true" outlineLevel="0" collapsed="false">
      <c r="A3" s="51"/>
      <c r="B3" s="54" t="s">
        <v>93</v>
      </c>
      <c r="C3" s="54"/>
      <c r="D3" s="53"/>
      <c r="E3" s="51"/>
    </row>
    <row r="4" customFormat="false" ht="21" hidden="false" customHeight="true" outlineLevel="0" collapsed="false">
      <c r="A4" s="51"/>
      <c r="B4" s="55" t="s">
        <v>3</v>
      </c>
      <c r="C4" s="55"/>
      <c r="D4" s="53"/>
      <c r="E4" s="51"/>
    </row>
    <row r="5" customFormat="false" ht="135" hidden="false" customHeight="false" outlineLevel="0" collapsed="false">
      <c r="A5" s="56" t="s">
        <v>24</v>
      </c>
      <c r="B5" s="57" t="s">
        <v>5</v>
      </c>
      <c r="C5" s="58" t="s">
        <v>94</v>
      </c>
      <c r="D5" s="59" t="s">
        <v>95</v>
      </c>
      <c r="E5" s="60" t="s">
        <v>96</v>
      </c>
      <c r="F5" s="11" t="s">
        <v>10</v>
      </c>
      <c r="G5" s="11" t="s">
        <v>11</v>
      </c>
    </row>
    <row r="6" customFormat="false" ht="15" hidden="false" customHeight="false" outlineLevel="0" collapsed="false">
      <c r="A6" s="61"/>
      <c r="B6" s="62" t="s">
        <v>97</v>
      </c>
      <c r="C6" s="63"/>
      <c r="D6" s="64"/>
      <c r="E6" s="64"/>
      <c r="F6" s="56"/>
      <c r="G6" s="56"/>
    </row>
    <row r="7" customFormat="false" ht="15" hidden="false" customHeight="false" outlineLevel="0" collapsed="false">
      <c r="A7" s="65" t="n">
        <v>1</v>
      </c>
      <c r="B7" s="66" t="s">
        <v>98</v>
      </c>
      <c r="C7" s="67"/>
      <c r="D7" s="68" t="n">
        <v>175000</v>
      </c>
      <c r="E7" s="68"/>
      <c r="F7" s="69" t="s">
        <v>99</v>
      </c>
      <c r="G7" s="69" t="s">
        <v>100</v>
      </c>
    </row>
    <row r="8" customFormat="false" ht="15" hidden="false" customHeight="false" outlineLevel="0" collapsed="false">
      <c r="A8" s="65" t="n">
        <f aca="false">A7+1</f>
        <v>2</v>
      </c>
      <c r="B8" s="66" t="s">
        <v>101</v>
      </c>
      <c r="C8" s="67"/>
      <c r="D8" s="68" t="n">
        <v>320</v>
      </c>
      <c r="E8" s="68"/>
      <c r="F8" s="69" t="s">
        <v>102</v>
      </c>
      <c r="G8" s="69" t="s">
        <v>100</v>
      </c>
    </row>
    <row r="9" customFormat="false" ht="15" hidden="false" customHeight="false" outlineLevel="0" collapsed="false">
      <c r="A9" s="65" t="n">
        <f aca="false">A8+1</f>
        <v>3</v>
      </c>
      <c r="B9" s="66" t="s">
        <v>103</v>
      </c>
      <c r="C9" s="67"/>
      <c r="D9" s="68" t="n">
        <v>5700</v>
      </c>
      <c r="E9" s="68"/>
      <c r="F9" s="69" t="s">
        <v>99</v>
      </c>
      <c r="G9" s="69" t="s">
        <v>104</v>
      </c>
    </row>
    <row r="10" customFormat="false" ht="15" hidden="false" customHeight="false" outlineLevel="0" collapsed="false">
      <c r="A10" s="65" t="n">
        <f aca="false">A9+1</f>
        <v>4</v>
      </c>
      <c r="B10" s="66" t="s">
        <v>105</v>
      </c>
      <c r="C10" s="67"/>
      <c r="D10" s="68" t="n">
        <v>200</v>
      </c>
      <c r="E10" s="68"/>
      <c r="F10" s="69" t="s">
        <v>102</v>
      </c>
      <c r="G10" s="69" t="s">
        <v>104</v>
      </c>
    </row>
    <row r="11" customFormat="false" ht="15" hidden="false" customHeight="false" outlineLevel="0" collapsed="false">
      <c r="A11" s="65" t="n">
        <f aca="false">A10+1</f>
        <v>5</v>
      </c>
      <c r="B11" s="66" t="s">
        <v>106</v>
      </c>
      <c r="C11" s="67"/>
      <c r="D11" s="68" t="n">
        <v>30</v>
      </c>
      <c r="E11" s="68"/>
      <c r="F11" s="69" t="s">
        <v>102</v>
      </c>
      <c r="G11" s="69" t="s">
        <v>104</v>
      </c>
    </row>
    <row r="12" customFormat="false" ht="15" hidden="false" customHeight="false" outlineLevel="0" collapsed="false">
      <c r="A12" s="65" t="n">
        <f aca="false">A11+1</f>
        <v>6</v>
      </c>
      <c r="B12" s="66" t="s">
        <v>107</v>
      </c>
      <c r="C12" s="67"/>
      <c r="D12" s="68" t="n">
        <v>3500</v>
      </c>
      <c r="E12" s="68"/>
      <c r="F12" s="69" t="s">
        <v>99</v>
      </c>
      <c r="G12" s="69" t="s">
        <v>104</v>
      </c>
    </row>
    <row r="13" customFormat="false" ht="15" hidden="false" customHeight="false" outlineLevel="0" collapsed="false">
      <c r="A13" s="65" t="n">
        <f aca="false">A12+1</f>
        <v>7</v>
      </c>
      <c r="B13" s="66" t="s">
        <v>108</v>
      </c>
      <c r="C13" s="67"/>
      <c r="D13" s="68" t="n">
        <v>1</v>
      </c>
      <c r="E13" s="68"/>
      <c r="F13" s="69" t="s">
        <v>99</v>
      </c>
      <c r="G13" s="69"/>
    </row>
    <row r="14" customFormat="false" ht="15.6" hidden="false" customHeight="true" outlineLevel="0" collapsed="false">
      <c r="A14" s="65" t="n">
        <f aca="false">A13+1</f>
        <v>8</v>
      </c>
      <c r="B14" s="66" t="s">
        <v>109</v>
      </c>
      <c r="C14" s="67"/>
      <c r="D14" s="68" t="n">
        <v>15</v>
      </c>
      <c r="E14" s="68"/>
      <c r="F14" s="70" t="s">
        <v>29</v>
      </c>
      <c r="G14" s="70"/>
      <c r="I14" s="34"/>
    </row>
    <row r="15" customFormat="false" ht="15" hidden="false" customHeight="false" outlineLevel="0" collapsed="false">
      <c r="A15" s="65" t="n">
        <f aca="false">A14+1</f>
        <v>9</v>
      </c>
      <c r="B15" s="66" t="s">
        <v>110</v>
      </c>
      <c r="C15" s="67"/>
      <c r="D15" s="68" t="n">
        <v>400</v>
      </c>
      <c r="E15" s="68"/>
      <c r="F15" s="70" t="s">
        <v>35</v>
      </c>
      <c r="G15" s="70"/>
      <c r="I15" s="71"/>
    </row>
    <row r="16" customFormat="false" ht="15" hidden="false" customHeight="false" outlineLevel="0" collapsed="false">
      <c r="A16" s="65" t="n">
        <f aca="false">A15+1</f>
        <v>10</v>
      </c>
      <c r="B16" s="66" t="s">
        <v>111</v>
      </c>
      <c r="C16" s="67"/>
      <c r="D16" s="68" t="n">
        <v>1</v>
      </c>
      <c r="E16" s="68"/>
      <c r="F16" s="70" t="s">
        <v>62</v>
      </c>
      <c r="G16" s="70"/>
      <c r="I16" s="71"/>
    </row>
    <row r="17" customFormat="false" ht="15" hidden="false" customHeight="false" outlineLevel="0" collapsed="false">
      <c r="A17" s="65" t="n">
        <f aca="false">A16+1</f>
        <v>11</v>
      </c>
      <c r="B17" s="66" t="s">
        <v>112</v>
      </c>
      <c r="C17" s="67"/>
      <c r="D17" s="68" t="n">
        <v>1</v>
      </c>
      <c r="E17" s="68"/>
      <c r="F17" s="70" t="s">
        <v>62</v>
      </c>
      <c r="G17" s="70"/>
      <c r="I17" s="71"/>
    </row>
    <row r="18" customFormat="false" ht="15" hidden="false" customHeight="false" outlineLevel="0" collapsed="false">
      <c r="A18" s="65" t="n">
        <f aca="false">A17+1</f>
        <v>12</v>
      </c>
      <c r="B18" s="66" t="s">
        <v>113</v>
      </c>
      <c r="C18" s="67"/>
      <c r="D18" s="68" t="n">
        <v>1</v>
      </c>
      <c r="E18" s="68"/>
      <c r="F18" s="70" t="s">
        <v>62</v>
      </c>
      <c r="G18" s="70"/>
      <c r="I18" s="71"/>
    </row>
    <row r="19" customFormat="false" ht="15" hidden="false" customHeight="false" outlineLevel="0" collapsed="false">
      <c r="A19" s="65" t="n">
        <f aca="false">A18+1</f>
        <v>13</v>
      </c>
      <c r="B19" s="66" t="s">
        <v>114</v>
      </c>
      <c r="C19" s="67"/>
      <c r="D19" s="68" t="n">
        <v>1</v>
      </c>
      <c r="E19" s="68"/>
      <c r="F19" s="70" t="s">
        <v>29</v>
      </c>
      <c r="G19" s="70"/>
      <c r="I19" s="71"/>
    </row>
    <row r="20" customFormat="false" ht="15" hidden="false" customHeight="false" outlineLevel="0" collapsed="false">
      <c r="A20" s="65" t="n">
        <f aca="false">A19+1</f>
        <v>14</v>
      </c>
      <c r="B20" s="66" t="s">
        <v>115</v>
      </c>
      <c r="C20" s="67"/>
      <c r="D20" s="68" t="n">
        <v>15000</v>
      </c>
      <c r="E20" s="68"/>
      <c r="F20" s="70" t="s">
        <v>116</v>
      </c>
      <c r="G20" s="70" t="s">
        <v>117</v>
      </c>
      <c r="I20" s="71"/>
    </row>
    <row r="21" customFormat="false" ht="15" hidden="false" customHeight="false" outlineLevel="0" collapsed="false">
      <c r="A21" s="65" t="n">
        <f aca="false">A20+1</f>
        <v>15</v>
      </c>
      <c r="B21" s="66" t="s">
        <v>118</v>
      </c>
      <c r="C21" s="67"/>
      <c r="D21" s="68" t="n">
        <v>120</v>
      </c>
      <c r="E21" s="68"/>
      <c r="F21" s="70" t="s">
        <v>62</v>
      </c>
      <c r="G21" s="70"/>
      <c r="I21" s="71"/>
    </row>
    <row r="22" customFormat="false" ht="15" hidden="false" customHeight="false" outlineLevel="0" collapsed="false">
      <c r="A22" s="65" t="n">
        <f aca="false">A21+1</f>
        <v>16</v>
      </c>
      <c r="B22" s="72" t="s">
        <v>119</v>
      </c>
      <c r="C22" s="73"/>
      <c r="D22" s="74" t="n">
        <v>80</v>
      </c>
      <c r="E22" s="68"/>
      <c r="F22" s="70" t="s">
        <v>99</v>
      </c>
      <c r="G22" s="70" t="s">
        <v>104</v>
      </c>
      <c r="I22" s="71"/>
    </row>
    <row r="23" customFormat="false" ht="15" hidden="false" customHeight="false" outlineLevel="0" collapsed="false">
      <c r="B23" s="72"/>
      <c r="C23" s="75"/>
      <c r="D23" s="68"/>
      <c r="E23" s="68"/>
      <c r="F23" s="70"/>
      <c r="G23" s="70"/>
      <c r="I23" s="71"/>
    </row>
    <row r="24" customFormat="false" ht="15" hidden="false" customHeight="false" outlineLevel="0" collapsed="false">
      <c r="A24" s="65" t="n">
        <f aca="false">A22+1</f>
        <v>17</v>
      </c>
      <c r="B24" s="76" t="s">
        <v>120</v>
      </c>
      <c r="C24" s="77"/>
      <c r="D24" s="68"/>
      <c r="E24" s="68"/>
      <c r="F24" s="70"/>
      <c r="G24" s="70"/>
      <c r="I24" s="71"/>
    </row>
    <row r="25" customFormat="false" ht="16.15" hidden="false" customHeight="true" outlineLevel="0" collapsed="false">
      <c r="A25" s="65" t="n">
        <f aca="false">A24+1</f>
        <v>18</v>
      </c>
      <c r="B25" s="66" t="s">
        <v>121</v>
      </c>
      <c r="C25" s="67"/>
      <c r="D25" s="68" t="n">
        <v>40000</v>
      </c>
      <c r="E25" s="68"/>
      <c r="F25" s="70" t="s">
        <v>102</v>
      </c>
      <c r="G25" s="70" t="s">
        <v>104</v>
      </c>
      <c r="I25" s="71"/>
    </row>
    <row r="26" customFormat="false" ht="16.15" hidden="false" customHeight="true" outlineLevel="0" collapsed="false">
      <c r="A26" s="65" t="n">
        <f aca="false">A25+1</f>
        <v>19</v>
      </c>
      <c r="B26" s="66" t="s">
        <v>122</v>
      </c>
      <c r="C26" s="67"/>
      <c r="D26" s="68" t="n">
        <v>40000</v>
      </c>
      <c r="E26" s="68"/>
      <c r="F26" s="70" t="s">
        <v>102</v>
      </c>
      <c r="G26" s="70" t="s">
        <v>104</v>
      </c>
      <c r="I26" s="71"/>
    </row>
    <row r="27" customFormat="false" ht="16.15" hidden="false" customHeight="true" outlineLevel="0" collapsed="false">
      <c r="A27" s="65" t="n">
        <f aca="false">A26+1</f>
        <v>20</v>
      </c>
      <c r="B27" s="66" t="s">
        <v>123</v>
      </c>
      <c r="C27" s="67"/>
      <c r="D27" s="68" t="n">
        <v>10000</v>
      </c>
      <c r="E27" s="68"/>
      <c r="F27" s="70" t="s">
        <v>102</v>
      </c>
      <c r="G27" s="70" t="s">
        <v>104</v>
      </c>
      <c r="I27" s="34"/>
    </row>
    <row r="28" customFormat="false" ht="16.15" hidden="false" customHeight="true" outlineLevel="0" collapsed="false">
      <c r="A28" s="65" t="n">
        <f aca="false">A27+1</f>
        <v>21</v>
      </c>
      <c r="B28" s="66" t="s">
        <v>124</v>
      </c>
      <c r="C28" s="67"/>
      <c r="D28" s="68" t="n">
        <v>13000</v>
      </c>
      <c r="E28" s="68"/>
      <c r="F28" s="70" t="s">
        <v>102</v>
      </c>
      <c r="G28" s="70" t="s">
        <v>104</v>
      </c>
    </row>
    <row r="29" customFormat="false" ht="16.15" hidden="false" customHeight="true" outlineLevel="0" collapsed="false">
      <c r="A29" s="65" t="n">
        <f aca="false">A28+1</f>
        <v>22</v>
      </c>
      <c r="B29" s="66" t="s">
        <v>125</v>
      </c>
      <c r="C29" s="67"/>
      <c r="D29" s="68" t="n">
        <v>12400</v>
      </c>
      <c r="E29" s="68"/>
      <c r="F29" s="70" t="s">
        <v>102</v>
      </c>
      <c r="G29" s="70" t="s">
        <v>104</v>
      </c>
    </row>
    <row r="30" customFormat="false" ht="16.15" hidden="false" customHeight="true" outlineLevel="0" collapsed="false">
      <c r="A30" s="65" t="n">
        <f aca="false">A29+1</f>
        <v>23</v>
      </c>
      <c r="B30" s="72" t="s">
        <v>126</v>
      </c>
      <c r="C30" s="78"/>
      <c r="D30" s="79" t="n">
        <v>250</v>
      </c>
      <c r="E30" s="68"/>
      <c r="F30" s="70" t="s">
        <v>102</v>
      </c>
      <c r="G30" s="70" t="s">
        <v>117</v>
      </c>
    </row>
    <row r="31" customFormat="false" ht="16.15" hidden="false" customHeight="true" outlineLevel="0" collapsed="false">
      <c r="A31" s="65" t="n">
        <f aca="false">A30+1</f>
        <v>24</v>
      </c>
      <c r="B31" s="72" t="s">
        <v>127</v>
      </c>
      <c r="C31" s="78"/>
      <c r="D31" s="79" t="n">
        <v>1</v>
      </c>
      <c r="E31" s="68"/>
      <c r="F31" s="70" t="s">
        <v>102</v>
      </c>
      <c r="G31" s="70" t="s">
        <v>117</v>
      </c>
    </row>
    <row r="32" customFormat="false" ht="16.15" hidden="false" customHeight="true" outlineLevel="0" collapsed="false">
      <c r="A32" s="65" t="n">
        <f aca="false">A31+1</f>
        <v>25</v>
      </c>
      <c r="B32" s="72" t="s">
        <v>128</v>
      </c>
      <c r="C32" s="78"/>
      <c r="D32" s="79" t="n">
        <v>2</v>
      </c>
      <c r="E32" s="68"/>
      <c r="F32" s="70" t="s">
        <v>102</v>
      </c>
      <c r="G32" s="70" t="s">
        <v>117</v>
      </c>
    </row>
    <row r="33" customFormat="false" ht="16.15" hidden="false" customHeight="true" outlineLevel="0" collapsed="false">
      <c r="A33" s="65" t="n">
        <f aca="false">A32+1</f>
        <v>26</v>
      </c>
      <c r="B33" s="72" t="s">
        <v>129</v>
      </c>
      <c r="C33" s="78"/>
      <c r="D33" s="79" t="n">
        <v>40</v>
      </c>
      <c r="E33" s="68"/>
      <c r="F33" s="70" t="s">
        <v>102</v>
      </c>
      <c r="G33" s="70" t="s">
        <v>117</v>
      </c>
    </row>
    <row r="34" customFormat="false" ht="16.15" hidden="false" customHeight="true" outlineLevel="0" collapsed="false">
      <c r="A34" s="65" t="n">
        <f aca="false">A33+1</f>
        <v>27</v>
      </c>
      <c r="B34" s="72" t="s">
        <v>130</v>
      </c>
      <c r="C34" s="78"/>
      <c r="D34" s="79" t="n">
        <v>60</v>
      </c>
      <c r="E34" s="68"/>
      <c r="F34" s="70" t="s">
        <v>102</v>
      </c>
      <c r="G34" s="70" t="s">
        <v>117</v>
      </c>
    </row>
    <row r="35" customFormat="false" ht="16.15" hidden="false" customHeight="true" outlineLevel="0" collapsed="false">
      <c r="A35" s="65" t="n">
        <f aca="false">A34+1</f>
        <v>28</v>
      </c>
      <c r="B35" s="72" t="s">
        <v>131</v>
      </c>
      <c r="C35" s="78"/>
      <c r="D35" s="79" t="n">
        <v>600</v>
      </c>
      <c r="E35" s="68"/>
      <c r="F35" s="70" t="s">
        <v>102</v>
      </c>
      <c r="G35" s="70" t="s">
        <v>117</v>
      </c>
      <c r="J35" s="80"/>
    </row>
    <row r="36" customFormat="false" ht="16.15" hidden="false" customHeight="true" outlineLevel="0" collapsed="false">
      <c r="A36" s="65" t="n">
        <f aca="false">A35+1</f>
        <v>29</v>
      </c>
      <c r="B36" s="66" t="s">
        <v>132</v>
      </c>
      <c r="C36" s="67"/>
      <c r="D36" s="68" t="n">
        <v>200</v>
      </c>
      <c r="E36" s="68"/>
      <c r="F36" s="70" t="s">
        <v>102</v>
      </c>
      <c r="G36" s="70" t="s">
        <v>117</v>
      </c>
    </row>
    <row r="37" customFormat="false" ht="16.15" hidden="false" customHeight="true" outlineLevel="0" collapsed="false">
      <c r="A37" s="65" t="n">
        <f aca="false">A36+1</f>
        <v>30</v>
      </c>
      <c r="B37" s="72" t="s">
        <v>133</v>
      </c>
      <c r="C37" s="78"/>
      <c r="D37" s="79" t="n">
        <v>160</v>
      </c>
      <c r="E37" s="68"/>
      <c r="F37" s="70" t="s">
        <v>102</v>
      </c>
      <c r="G37" s="70" t="s">
        <v>117</v>
      </c>
    </row>
    <row r="38" customFormat="false" ht="16.15" hidden="false" customHeight="true" outlineLevel="0" collapsed="false">
      <c r="A38" s="65" t="n">
        <f aca="false">A37+1</f>
        <v>31</v>
      </c>
      <c r="B38" s="72" t="s">
        <v>134</v>
      </c>
      <c r="C38" s="78"/>
      <c r="D38" s="79" t="n">
        <v>40</v>
      </c>
      <c r="E38" s="68"/>
      <c r="F38" s="70" t="s">
        <v>102</v>
      </c>
      <c r="G38" s="70" t="s">
        <v>117</v>
      </c>
    </row>
    <row r="39" customFormat="false" ht="16.15" hidden="false" customHeight="true" outlineLevel="0" collapsed="false">
      <c r="A39" s="65" t="n">
        <f aca="false">A38+1</f>
        <v>32</v>
      </c>
      <c r="B39" s="72" t="s">
        <v>135</v>
      </c>
      <c r="C39" s="78"/>
      <c r="D39" s="79" t="n">
        <v>70</v>
      </c>
      <c r="E39" s="68"/>
      <c r="F39" s="70" t="s">
        <v>102</v>
      </c>
      <c r="G39" s="70" t="s">
        <v>117</v>
      </c>
    </row>
    <row r="40" customFormat="false" ht="16.15" hidden="false" customHeight="true" outlineLevel="0" collapsed="false">
      <c r="A40" s="65" t="n">
        <f aca="false">A39+1</f>
        <v>33</v>
      </c>
      <c r="B40" s="72" t="s">
        <v>136</v>
      </c>
      <c r="C40" s="78"/>
      <c r="D40" s="79" t="n">
        <v>50</v>
      </c>
      <c r="E40" s="68"/>
      <c r="F40" s="70" t="s">
        <v>102</v>
      </c>
      <c r="G40" s="70" t="s">
        <v>117</v>
      </c>
    </row>
    <row r="41" customFormat="false" ht="16.15" hidden="false" customHeight="true" outlineLevel="0" collapsed="false">
      <c r="A41" s="65" t="n">
        <f aca="false">A40+1</f>
        <v>34</v>
      </c>
      <c r="B41" s="72" t="s">
        <v>137</v>
      </c>
      <c r="C41" s="78"/>
      <c r="D41" s="79" t="n">
        <v>1</v>
      </c>
      <c r="E41" s="68"/>
      <c r="F41" s="70" t="s">
        <v>48</v>
      </c>
      <c r="G41" s="70"/>
    </row>
    <row r="42" customFormat="false" ht="16.15" hidden="false" customHeight="true" outlineLevel="0" collapsed="false">
      <c r="A42" s="65" t="n">
        <f aca="false">A41+1</f>
        <v>35</v>
      </c>
      <c r="B42" s="72" t="s">
        <v>138</v>
      </c>
      <c r="C42" s="78"/>
      <c r="D42" s="79" t="n">
        <v>400</v>
      </c>
      <c r="E42" s="68"/>
      <c r="F42" s="70" t="s">
        <v>48</v>
      </c>
      <c r="G42" s="70"/>
    </row>
    <row r="43" customFormat="false" ht="16.15" hidden="false" customHeight="true" outlineLevel="0" collapsed="false">
      <c r="A43" s="65" t="n">
        <f aca="false">A42+1</f>
        <v>36</v>
      </c>
      <c r="B43" s="81" t="s">
        <v>139</v>
      </c>
      <c r="C43" s="78"/>
      <c r="D43" s="79" t="n">
        <v>60</v>
      </c>
      <c r="E43" s="68"/>
      <c r="F43" s="82" t="s">
        <v>104</v>
      </c>
      <c r="G43" s="70"/>
    </row>
    <row r="44" customFormat="false" ht="16.15" hidden="false" customHeight="true" outlineLevel="0" collapsed="false">
      <c r="A44" s="65" t="n">
        <f aca="false">A43+1</f>
        <v>37</v>
      </c>
      <c r="B44" s="81" t="s">
        <v>140</v>
      </c>
      <c r="C44" s="78"/>
      <c r="D44" s="79" t="n">
        <v>20</v>
      </c>
      <c r="E44" s="68"/>
      <c r="F44" s="82" t="s">
        <v>104</v>
      </c>
      <c r="G44" s="70"/>
    </row>
    <row r="45" customFormat="false" ht="16.15" hidden="false" customHeight="true" outlineLevel="0" collapsed="false">
      <c r="A45" s="65" t="n">
        <f aca="false">A44+1</f>
        <v>38</v>
      </c>
      <c r="B45" s="81" t="s">
        <v>141</v>
      </c>
      <c r="C45" s="78"/>
      <c r="D45" s="79" t="n">
        <v>10</v>
      </c>
      <c r="E45" s="68"/>
      <c r="F45" s="82" t="s">
        <v>46</v>
      </c>
      <c r="G45" s="70"/>
    </row>
    <row r="46" customFormat="false" ht="16.15" hidden="false" customHeight="true" outlineLevel="0" collapsed="false">
      <c r="A46" s="65" t="n">
        <f aca="false">A45+1</f>
        <v>39</v>
      </c>
      <c r="B46" s="81" t="s">
        <v>142</v>
      </c>
      <c r="C46" s="78"/>
      <c r="D46" s="79" t="n">
        <v>1</v>
      </c>
      <c r="E46" s="68"/>
      <c r="F46" s="82" t="s">
        <v>46</v>
      </c>
      <c r="G46" s="70"/>
    </row>
    <row r="47" customFormat="false" ht="16.15" hidden="false" customHeight="true" outlineLevel="0" collapsed="false">
      <c r="A47" s="65" t="n">
        <f aca="false">A46+1</f>
        <v>40</v>
      </c>
      <c r="B47" s="81" t="s">
        <v>143</v>
      </c>
      <c r="C47" s="78"/>
      <c r="D47" s="79" t="n">
        <v>1</v>
      </c>
      <c r="E47" s="68"/>
      <c r="F47" s="82" t="s">
        <v>46</v>
      </c>
      <c r="G47" s="70"/>
    </row>
    <row r="48" customFormat="false" ht="16.15" hidden="false" customHeight="true" outlineLevel="0" collapsed="false">
      <c r="A48" s="65" t="n">
        <f aca="false">A47+1</f>
        <v>41</v>
      </c>
      <c r="B48" s="81" t="s">
        <v>144</v>
      </c>
      <c r="C48" s="78"/>
      <c r="D48" s="79" t="n">
        <v>4</v>
      </c>
      <c r="E48" s="68"/>
      <c r="F48" s="82" t="s">
        <v>46</v>
      </c>
      <c r="G48" s="70"/>
    </row>
    <row r="49" customFormat="false" ht="16.15" hidden="false" customHeight="true" outlineLevel="0" collapsed="false">
      <c r="A49" s="65" t="n">
        <f aca="false">A48+1</f>
        <v>42</v>
      </c>
      <c r="B49" s="81" t="s">
        <v>145</v>
      </c>
      <c r="C49" s="78"/>
      <c r="D49" s="79" t="n">
        <v>1</v>
      </c>
      <c r="E49" s="68"/>
      <c r="F49" s="83" t="s">
        <v>46</v>
      </c>
      <c r="G49" s="69"/>
    </row>
    <row r="50" customFormat="false" ht="16.15" hidden="false" customHeight="true" outlineLevel="0" collapsed="false">
      <c r="A50" s="65" t="n">
        <f aca="false">A49+1</f>
        <v>43</v>
      </c>
      <c r="B50" s="66" t="s">
        <v>146</v>
      </c>
      <c r="C50" s="67"/>
      <c r="D50" s="68" t="n">
        <v>300</v>
      </c>
      <c r="E50" s="68"/>
      <c r="F50" s="56" t="s">
        <v>48</v>
      </c>
      <c r="G50" s="56"/>
    </row>
    <row r="51" customFormat="false" ht="16.15" hidden="false" customHeight="true" outlineLevel="0" collapsed="false">
      <c r="A51" s="65" t="n">
        <f aca="false">A50+1</f>
        <v>44</v>
      </c>
      <c r="B51" s="66" t="s">
        <v>147</v>
      </c>
      <c r="C51" s="67"/>
      <c r="D51" s="68" t="n">
        <v>300</v>
      </c>
      <c r="E51" s="68"/>
      <c r="F51" s="56" t="s">
        <v>48</v>
      </c>
      <c r="G51" s="56"/>
    </row>
    <row r="52" customFormat="false" ht="16.15" hidden="false" customHeight="true" outlineLevel="0" collapsed="false">
      <c r="A52" s="65" t="n">
        <f aca="false">A51+1</f>
        <v>45</v>
      </c>
      <c r="B52" s="66" t="s">
        <v>148</v>
      </c>
      <c r="C52" s="67"/>
      <c r="D52" s="68" t="n">
        <v>10</v>
      </c>
      <c r="E52" s="68"/>
      <c r="F52" s="56" t="s">
        <v>48</v>
      </c>
      <c r="G52" s="56"/>
    </row>
    <row r="53" customFormat="false" ht="63.75" hidden="false" customHeight="false" outlineLevel="0" collapsed="false">
      <c r="A53" s="65" t="n">
        <f aca="false">A52+1</f>
        <v>46</v>
      </c>
      <c r="B53" s="66" t="s">
        <v>149</v>
      </c>
      <c r="C53" s="67"/>
      <c r="D53" s="84" t="n">
        <v>1</v>
      </c>
      <c r="E53" s="68"/>
      <c r="F53" s="56" t="s">
        <v>150</v>
      </c>
      <c r="G53" s="56"/>
    </row>
    <row r="54" customFormat="false" ht="38.25" hidden="false" customHeight="false" outlineLevel="0" collapsed="false">
      <c r="A54" s="65" t="n">
        <f aca="false">A53+1</f>
        <v>47</v>
      </c>
      <c r="B54" s="66" t="s">
        <v>151</v>
      </c>
      <c r="C54" s="67"/>
      <c r="D54" s="84" t="n">
        <v>1</v>
      </c>
      <c r="E54" s="68"/>
      <c r="F54" s="56" t="s">
        <v>152</v>
      </c>
      <c r="G54" s="56"/>
    </row>
    <row r="55" customFormat="false" ht="16.15" hidden="false" customHeight="true" outlineLevel="0" collapsed="false">
      <c r="A55" s="65" t="n">
        <f aca="false">A54+1</f>
        <v>48</v>
      </c>
      <c r="B55" s="66" t="s">
        <v>153</v>
      </c>
      <c r="C55" s="67"/>
      <c r="D55" s="84" t="n">
        <v>1</v>
      </c>
      <c r="E55" s="68"/>
      <c r="F55" s="56" t="s">
        <v>152</v>
      </c>
      <c r="G55" s="56"/>
    </row>
    <row r="56" customFormat="false" ht="25.5" hidden="false" customHeight="false" outlineLevel="0" collapsed="false">
      <c r="A56" s="65" t="n">
        <f aca="false">A55+1</f>
        <v>49</v>
      </c>
      <c r="B56" s="66" t="s">
        <v>154</v>
      </c>
      <c r="C56" s="67"/>
      <c r="D56" s="84" t="n">
        <v>1</v>
      </c>
      <c r="E56" s="68"/>
      <c r="F56" s="56" t="s">
        <v>155</v>
      </c>
      <c r="G56" s="56"/>
    </row>
    <row r="57" customFormat="false" ht="16.15" hidden="false" customHeight="true" outlineLevel="0" collapsed="false">
      <c r="A57" s="65" t="n">
        <f aca="false">A56+1</f>
        <v>50</v>
      </c>
      <c r="B57" s="72" t="s">
        <v>156</v>
      </c>
      <c r="C57" s="78"/>
      <c r="D57" s="85" t="n">
        <v>1</v>
      </c>
      <c r="E57" s="68"/>
      <c r="F57" s="83" t="s">
        <v>157</v>
      </c>
      <c r="G57" s="83"/>
    </row>
    <row r="58" customFormat="false" ht="16.15" hidden="false" customHeight="true" outlineLevel="0" collapsed="false">
      <c r="A58" s="65" t="n">
        <f aca="false">A57+1</f>
        <v>51</v>
      </c>
      <c r="B58" s="66" t="s">
        <v>158</v>
      </c>
      <c r="C58" s="67"/>
      <c r="D58" s="84" t="n">
        <v>1</v>
      </c>
      <c r="E58" s="68"/>
      <c r="F58" s="56" t="s">
        <v>157</v>
      </c>
      <c r="G58" s="56"/>
    </row>
    <row r="59" customFormat="false" ht="25.5" hidden="false" customHeight="false" outlineLevel="0" collapsed="false">
      <c r="A59" s="65" t="n">
        <f aca="false">A58+1</f>
        <v>52</v>
      </c>
      <c r="B59" s="72" t="s">
        <v>159</v>
      </c>
      <c r="C59" s="78"/>
      <c r="D59" s="85" t="n">
        <v>1</v>
      </c>
      <c r="E59" s="68"/>
      <c r="F59" s="83" t="s">
        <v>155</v>
      </c>
      <c r="G59" s="83"/>
    </row>
    <row r="60" customFormat="false" ht="16.15" hidden="false" customHeight="true" outlineLevel="0" collapsed="false">
      <c r="A60" s="65" t="n">
        <f aca="false">A59+1</f>
        <v>53</v>
      </c>
      <c r="B60" s="86" t="s">
        <v>160</v>
      </c>
      <c r="C60" s="87"/>
      <c r="D60" s="88" t="n">
        <v>1</v>
      </c>
      <c r="E60" s="68"/>
      <c r="F60" s="89" t="s">
        <v>40</v>
      </c>
      <c r="G60" s="90"/>
    </row>
    <row r="61" customFormat="false" ht="15" hidden="false" customHeight="false" outlineLevel="0" collapsed="false">
      <c r="A61" s="65" t="n">
        <f aca="false">A60+1</f>
        <v>54</v>
      </c>
      <c r="B61" s="72"/>
      <c r="C61" s="75"/>
      <c r="D61" s="68"/>
      <c r="E61" s="68"/>
      <c r="F61" s="69"/>
      <c r="G61" s="69"/>
    </row>
    <row r="62" customFormat="false" ht="15" hidden="false" customHeight="false" outlineLevel="0" collapsed="false">
      <c r="A62" s="65" t="n">
        <f aca="false">A61+1</f>
        <v>55</v>
      </c>
      <c r="B62" s="76" t="s">
        <v>161</v>
      </c>
      <c r="C62" s="77"/>
      <c r="D62" s="68"/>
      <c r="E62" s="68"/>
      <c r="F62" s="69"/>
      <c r="G62" s="69"/>
    </row>
    <row r="63" customFormat="false" ht="16.15" hidden="false" customHeight="true" outlineLevel="0" collapsed="false">
      <c r="A63" s="65" t="n">
        <f aca="false">A62+1</f>
        <v>56</v>
      </c>
      <c r="B63" s="66" t="s">
        <v>162</v>
      </c>
      <c r="C63" s="67"/>
      <c r="D63" s="68" t="n">
        <v>30000</v>
      </c>
      <c r="E63" s="68"/>
      <c r="F63" s="69" t="s">
        <v>99</v>
      </c>
      <c r="G63" s="69" t="s">
        <v>104</v>
      </c>
    </row>
    <row r="64" customFormat="false" ht="16.15" hidden="false" customHeight="true" outlineLevel="0" collapsed="false">
      <c r="A64" s="65" t="n">
        <f aca="false">A63+1</f>
        <v>57</v>
      </c>
      <c r="B64" s="66" t="s">
        <v>163</v>
      </c>
      <c r="C64" s="67"/>
      <c r="D64" s="68" t="n">
        <v>5</v>
      </c>
      <c r="E64" s="68"/>
      <c r="F64" s="69" t="s">
        <v>99</v>
      </c>
      <c r="G64" s="69"/>
    </row>
    <row r="65" customFormat="false" ht="16.15" hidden="false" customHeight="true" outlineLevel="0" collapsed="false">
      <c r="A65" s="65" t="n">
        <f aca="false">A64+1</f>
        <v>58</v>
      </c>
      <c r="B65" s="66" t="s">
        <v>164</v>
      </c>
      <c r="C65" s="67"/>
      <c r="D65" s="68" t="n">
        <v>1</v>
      </c>
      <c r="E65" s="68"/>
      <c r="F65" s="69" t="s">
        <v>116</v>
      </c>
      <c r="G65" s="69" t="s">
        <v>104</v>
      </c>
    </row>
    <row r="66" customFormat="false" ht="16.15" hidden="false" customHeight="true" outlineLevel="0" collapsed="false">
      <c r="A66" s="65" t="n">
        <f aca="false">A65+1</f>
        <v>59</v>
      </c>
      <c r="B66" s="72" t="s">
        <v>165</v>
      </c>
      <c r="C66" s="73"/>
      <c r="D66" s="74" t="n">
        <v>60</v>
      </c>
      <c r="E66" s="68"/>
      <c r="F66" s="69" t="s">
        <v>99</v>
      </c>
      <c r="G66" s="69" t="s">
        <v>104</v>
      </c>
    </row>
    <row r="67" customFormat="false" ht="16.15" hidden="false" customHeight="true" outlineLevel="0" collapsed="false">
      <c r="A67" s="65" t="n">
        <f aca="false">A66+1</f>
        <v>60</v>
      </c>
      <c r="B67" s="72" t="s">
        <v>166</v>
      </c>
      <c r="C67" s="73"/>
      <c r="D67" s="74" t="n">
        <v>2</v>
      </c>
      <c r="E67" s="68"/>
      <c r="F67" s="69" t="s">
        <v>40</v>
      </c>
      <c r="G67" s="69"/>
    </row>
    <row r="68" customFormat="false" ht="20.45" hidden="false" customHeight="true" outlineLevel="0" collapsed="false">
      <c r="A68" s="65" t="n">
        <f aca="false">A67+1</f>
        <v>61</v>
      </c>
      <c r="B68" s="72" t="s">
        <v>167</v>
      </c>
      <c r="C68" s="73"/>
      <c r="D68" s="74" t="n">
        <v>150</v>
      </c>
      <c r="E68" s="68"/>
      <c r="F68" s="69" t="s">
        <v>116</v>
      </c>
      <c r="G68" s="69" t="s">
        <v>168</v>
      </c>
    </row>
    <row r="69" customFormat="false" ht="20.45" hidden="false" customHeight="true" outlineLevel="0" collapsed="false">
      <c r="A69" s="65" t="n">
        <f aca="false">A68+1</f>
        <v>62</v>
      </c>
      <c r="B69" s="72" t="s">
        <v>169</v>
      </c>
      <c r="C69" s="91"/>
      <c r="D69" s="92" t="n">
        <v>540</v>
      </c>
      <c r="E69" s="68"/>
      <c r="F69" s="69" t="s">
        <v>116</v>
      </c>
      <c r="G69" s="69" t="s">
        <v>170</v>
      </c>
    </row>
    <row r="70" customFormat="false" ht="16.15" hidden="false" customHeight="true" outlineLevel="0" collapsed="false">
      <c r="A70" s="65" t="n">
        <f aca="false">A69+1</f>
        <v>63</v>
      </c>
      <c r="B70" s="72" t="s">
        <v>171</v>
      </c>
      <c r="C70" s="78"/>
      <c r="D70" s="79" t="n">
        <v>1</v>
      </c>
      <c r="E70" s="68"/>
      <c r="F70" s="69" t="s">
        <v>29</v>
      </c>
      <c r="G70" s="69"/>
      <c r="I70" s="34"/>
      <c r="J70" s="34"/>
    </row>
    <row r="71" customFormat="false" ht="16.15" hidden="false" customHeight="true" outlineLevel="0" collapsed="false">
      <c r="A71" s="65" t="n">
        <f aca="false">A70+1</f>
        <v>64</v>
      </c>
      <c r="B71" s="72" t="s">
        <v>172</v>
      </c>
      <c r="C71" s="78"/>
      <c r="D71" s="79" t="n">
        <v>1</v>
      </c>
      <c r="E71" s="68"/>
      <c r="F71" s="69" t="s">
        <v>102</v>
      </c>
      <c r="G71" s="69"/>
      <c r="I71" s="34"/>
      <c r="J71" s="34"/>
    </row>
    <row r="72" customFormat="false" ht="16.15" hidden="false" customHeight="true" outlineLevel="0" collapsed="false">
      <c r="A72" s="65" t="n">
        <f aca="false">A71+1</f>
        <v>65</v>
      </c>
      <c r="B72" s="72" t="s">
        <v>173</v>
      </c>
      <c r="C72" s="78"/>
      <c r="D72" s="79" t="n">
        <v>1</v>
      </c>
      <c r="E72" s="68"/>
      <c r="F72" s="69" t="s">
        <v>31</v>
      </c>
      <c r="G72" s="69"/>
      <c r="I72" s="93"/>
      <c r="J72" s="94"/>
    </row>
    <row r="73" customFormat="false" ht="16.15" hidden="false" customHeight="true" outlineLevel="0" collapsed="false">
      <c r="A73" s="65" t="n">
        <f aca="false">A72+1</f>
        <v>66</v>
      </c>
      <c r="B73" s="72" t="s">
        <v>174</v>
      </c>
      <c r="C73" s="78"/>
      <c r="D73" s="79" t="n">
        <v>1</v>
      </c>
      <c r="E73" s="68"/>
      <c r="F73" s="69" t="s">
        <v>40</v>
      </c>
      <c r="G73" s="69"/>
      <c r="I73" s="93"/>
      <c r="J73" s="94"/>
    </row>
    <row r="74" customFormat="false" ht="16.15" hidden="false" customHeight="true" outlineLevel="0" collapsed="false">
      <c r="A74" s="65" t="n">
        <f aca="false">A73+1</f>
        <v>67</v>
      </c>
      <c r="B74" s="72" t="s">
        <v>175</v>
      </c>
      <c r="C74" s="78"/>
      <c r="D74" s="79" t="n">
        <v>1</v>
      </c>
      <c r="E74" s="68"/>
      <c r="F74" s="69" t="s">
        <v>48</v>
      </c>
      <c r="G74" s="69"/>
      <c r="I74" s="34"/>
      <c r="J74" s="34"/>
    </row>
    <row r="75" customFormat="false" ht="15" hidden="false" customHeight="false" outlineLevel="0" collapsed="false">
      <c r="A75" s="65" t="n">
        <f aca="false">A74+1</f>
        <v>68</v>
      </c>
      <c r="B75" s="72"/>
      <c r="C75" s="75"/>
      <c r="D75" s="68"/>
      <c r="E75" s="68"/>
      <c r="F75" s="69"/>
      <c r="G75" s="69"/>
      <c r="I75" s="34"/>
      <c r="J75" s="34"/>
    </row>
    <row r="76" customFormat="false" ht="15" hidden="false" customHeight="false" outlineLevel="0" collapsed="false">
      <c r="A76" s="65" t="n">
        <f aca="false">A75+1</f>
        <v>69</v>
      </c>
      <c r="B76" s="76" t="s">
        <v>176</v>
      </c>
      <c r="C76" s="77"/>
      <c r="D76" s="68"/>
      <c r="E76" s="68"/>
      <c r="F76" s="69"/>
      <c r="G76" s="69"/>
    </row>
    <row r="77" customFormat="false" ht="16.15" hidden="false" customHeight="true" outlineLevel="0" collapsed="false">
      <c r="A77" s="65" t="n">
        <f aca="false">A76+1</f>
        <v>70</v>
      </c>
      <c r="B77" s="95" t="s">
        <v>177</v>
      </c>
      <c r="C77" s="73"/>
      <c r="D77" s="74" t="n">
        <v>90000</v>
      </c>
      <c r="E77" s="68"/>
      <c r="F77" s="83" t="s">
        <v>116</v>
      </c>
      <c r="G77" s="83" t="s">
        <v>104</v>
      </c>
    </row>
    <row r="78" customFormat="false" ht="16.15" hidden="false" customHeight="true" outlineLevel="0" collapsed="false">
      <c r="A78" s="65" t="n">
        <f aca="false">A77+1</f>
        <v>71</v>
      </c>
      <c r="B78" s="72" t="s">
        <v>178</v>
      </c>
      <c r="C78" s="73"/>
      <c r="D78" s="74" t="n">
        <v>10</v>
      </c>
      <c r="E78" s="68"/>
      <c r="F78" s="83" t="s">
        <v>99</v>
      </c>
      <c r="G78" s="83" t="s">
        <v>104</v>
      </c>
    </row>
    <row r="79" customFormat="false" ht="16.15" hidden="false" customHeight="true" outlineLevel="0" collapsed="false">
      <c r="A79" s="65" t="n">
        <f aca="false">A78+1</f>
        <v>72</v>
      </c>
      <c r="B79" s="72" t="s">
        <v>179</v>
      </c>
      <c r="C79" s="73"/>
      <c r="D79" s="74" t="n">
        <v>10</v>
      </c>
      <c r="E79" s="68"/>
      <c r="F79" s="83" t="s">
        <v>99</v>
      </c>
      <c r="G79" s="83"/>
    </row>
    <row r="80" customFormat="false" ht="16.15" hidden="false" customHeight="true" outlineLevel="0" collapsed="false">
      <c r="A80" s="65" t="n">
        <f aca="false">A79+1</f>
        <v>73</v>
      </c>
      <c r="B80" s="72" t="s">
        <v>180</v>
      </c>
      <c r="C80" s="73"/>
      <c r="D80" s="74" t="n">
        <v>1</v>
      </c>
      <c r="E80" s="68"/>
      <c r="F80" s="83" t="s">
        <v>99</v>
      </c>
      <c r="G80" s="83"/>
    </row>
    <row r="81" customFormat="false" ht="16.15" hidden="false" customHeight="true" outlineLevel="0" collapsed="false">
      <c r="A81" s="65" t="n">
        <f aca="false">A80+1</f>
        <v>74</v>
      </c>
      <c r="B81" s="95" t="s">
        <v>181</v>
      </c>
      <c r="C81" s="73"/>
      <c r="D81" s="74" t="n">
        <v>12000</v>
      </c>
      <c r="E81" s="68"/>
      <c r="F81" s="83" t="s">
        <v>99</v>
      </c>
      <c r="G81" s="83" t="s">
        <v>104</v>
      </c>
    </row>
    <row r="82" customFormat="false" ht="16.15" hidden="false" customHeight="true" outlineLevel="0" collapsed="false">
      <c r="A82" s="65" t="n">
        <f aca="false">A81+1</f>
        <v>75</v>
      </c>
      <c r="B82" s="72" t="s">
        <v>182</v>
      </c>
      <c r="C82" s="73"/>
      <c r="D82" s="74" t="n">
        <v>1</v>
      </c>
      <c r="E82" s="68"/>
      <c r="F82" s="83" t="s">
        <v>99</v>
      </c>
      <c r="G82" s="83"/>
    </row>
    <row r="83" customFormat="false" ht="16.15" hidden="false" customHeight="true" outlineLevel="0" collapsed="false">
      <c r="A83" s="65" t="n">
        <f aca="false">A82+1</f>
        <v>76</v>
      </c>
      <c r="B83" s="72" t="s">
        <v>183</v>
      </c>
      <c r="C83" s="73"/>
      <c r="D83" s="74" t="n">
        <v>1</v>
      </c>
      <c r="E83" s="68"/>
      <c r="F83" s="83" t="s">
        <v>99</v>
      </c>
      <c r="G83" s="83"/>
    </row>
    <row r="84" customFormat="false" ht="16.15" hidden="false" customHeight="true" outlineLevel="0" collapsed="false">
      <c r="A84" s="65" t="n">
        <f aca="false">A83+1</f>
        <v>77</v>
      </c>
      <c r="B84" s="72" t="s">
        <v>184</v>
      </c>
      <c r="C84" s="73"/>
      <c r="D84" s="74" t="n">
        <v>1</v>
      </c>
      <c r="E84" s="68"/>
      <c r="F84" s="83" t="s">
        <v>99</v>
      </c>
      <c r="G84" s="83"/>
    </row>
    <row r="85" customFormat="false" ht="16.15" hidden="false" customHeight="true" outlineLevel="0" collapsed="false">
      <c r="A85" s="65" t="n">
        <f aca="false">A84+1</f>
        <v>78</v>
      </c>
      <c r="B85" s="72" t="s">
        <v>185</v>
      </c>
      <c r="C85" s="73"/>
      <c r="D85" s="74" t="n">
        <v>30</v>
      </c>
      <c r="E85" s="68"/>
      <c r="F85" s="83" t="s">
        <v>62</v>
      </c>
      <c r="G85" s="83"/>
    </row>
    <row r="86" customFormat="false" ht="16.15" hidden="false" customHeight="true" outlineLevel="0" collapsed="false">
      <c r="A86" s="65" t="n">
        <f aca="false">A85+1</f>
        <v>79</v>
      </c>
      <c r="B86" s="95" t="s">
        <v>186</v>
      </c>
      <c r="C86" s="73"/>
      <c r="D86" s="74" t="n">
        <v>100000</v>
      </c>
      <c r="E86" s="68"/>
      <c r="F86" s="83" t="s">
        <v>99</v>
      </c>
      <c r="G86" s="83" t="s">
        <v>104</v>
      </c>
    </row>
    <row r="87" customFormat="false" ht="16.15" hidden="false" customHeight="true" outlineLevel="0" collapsed="false">
      <c r="A87" s="65" t="n">
        <f aca="false">A86+1</f>
        <v>80</v>
      </c>
      <c r="B87" s="72" t="s">
        <v>187</v>
      </c>
      <c r="C87" s="73"/>
      <c r="D87" s="74" t="n">
        <v>10</v>
      </c>
      <c r="E87" s="68"/>
      <c r="F87" s="83" t="s">
        <v>99</v>
      </c>
      <c r="G87" s="83" t="s">
        <v>100</v>
      </c>
    </row>
    <row r="88" customFormat="false" ht="16.15" hidden="false" customHeight="true" outlineLevel="0" collapsed="false">
      <c r="A88" s="65" t="n">
        <f aca="false">A87+1</f>
        <v>81</v>
      </c>
      <c r="B88" s="72" t="s">
        <v>188</v>
      </c>
      <c r="C88" s="73"/>
      <c r="D88" s="74" t="n">
        <v>10</v>
      </c>
      <c r="E88" s="68"/>
      <c r="F88" s="83" t="s">
        <v>99</v>
      </c>
      <c r="G88" s="83"/>
    </row>
    <row r="89" customFormat="false" ht="16.15" hidden="false" customHeight="true" outlineLevel="0" collapsed="false">
      <c r="A89" s="65" t="n">
        <f aca="false">A88+1</f>
        <v>82</v>
      </c>
      <c r="B89" s="72" t="s">
        <v>189</v>
      </c>
      <c r="C89" s="73"/>
      <c r="D89" s="74" t="n">
        <v>1</v>
      </c>
      <c r="E89" s="68"/>
      <c r="F89" s="83" t="s">
        <v>99</v>
      </c>
      <c r="G89" s="83"/>
    </row>
    <row r="90" customFormat="false" ht="21.75" hidden="false" customHeight="true" outlineLevel="0" collapsed="false">
      <c r="A90" s="65" t="n">
        <f aca="false">A89+1</f>
        <v>83</v>
      </c>
      <c r="B90" s="72" t="s">
        <v>190</v>
      </c>
      <c r="C90" s="73"/>
      <c r="D90" s="96" t="n">
        <v>1</v>
      </c>
      <c r="E90" s="68"/>
      <c r="F90" s="83" t="s">
        <v>29</v>
      </c>
      <c r="G90" s="83"/>
    </row>
    <row r="91" customFormat="false" ht="22.5" hidden="false" customHeight="true" outlineLevel="0" collapsed="false">
      <c r="A91" s="65" t="n">
        <f aca="false">A90+1</f>
        <v>84</v>
      </c>
      <c r="B91" s="72" t="s">
        <v>191</v>
      </c>
      <c r="C91" s="73"/>
      <c r="D91" s="74" t="n">
        <v>12000</v>
      </c>
      <c r="E91" s="68"/>
      <c r="F91" s="83" t="s">
        <v>192</v>
      </c>
      <c r="G91" s="83" t="s">
        <v>193</v>
      </c>
    </row>
    <row r="92" customFormat="false" ht="16.15" hidden="false" customHeight="true" outlineLevel="0" collapsed="false">
      <c r="A92" s="65" t="n">
        <f aca="false">A91+1</f>
        <v>85</v>
      </c>
      <c r="B92" s="95" t="s">
        <v>194</v>
      </c>
      <c r="C92" s="73"/>
      <c r="D92" s="74" t="n">
        <v>7000</v>
      </c>
      <c r="E92" s="68"/>
      <c r="F92" s="83" t="s">
        <v>99</v>
      </c>
      <c r="G92" s="83" t="s">
        <v>104</v>
      </c>
    </row>
    <row r="93" customFormat="false" ht="16.15" hidden="false" customHeight="true" outlineLevel="0" collapsed="false">
      <c r="A93" s="65" t="n">
        <f aca="false">A92+1</f>
        <v>86</v>
      </c>
      <c r="B93" s="95" t="s">
        <v>195</v>
      </c>
      <c r="C93" s="73"/>
      <c r="D93" s="74" t="n">
        <v>8000</v>
      </c>
      <c r="E93" s="68"/>
      <c r="F93" s="83" t="s">
        <v>196</v>
      </c>
      <c r="G93" s="83" t="s">
        <v>197</v>
      </c>
    </row>
    <row r="94" customFormat="false" ht="16.15" hidden="false" customHeight="true" outlineLevel="0" collapsed="false">
      <c r="A94" s="65" t="n">
        <f aca="false">A93+1</f>
        <v>87</v>
      </c>
      <c r="B94" s="95" t="s">
        <v>198</v>
      </c>
      <c r="C94" s="73"/>
      <c r="D94" s="74" t="n">
        <v>5000</v>
      </c>
      <c r="E94" s="68"/>
      <c r="F94" s="83" t="s">
        <v>196</v>
      </c>
      <c r="G94" s="83" t="s">
        <v>197</v>
      </c>
    </row>
    <row r="95" customFormat="false" ht="16.15" hidden="false" customHeight="true" outlineLevel="0" collapsed="false">
      <c r="A95" s="65" t="n">
        <f aca="false">A94+1</f>
        <v>88</v>
      </c>
      <c r="B95" s="95" t="s">
        <v>199</v>
      </c>
      <c r="C95" s="73"/>
      <c r="D95" s="74" t="n">
        <v>5000</v>
      </c>
      <c r="E95" s="68"/>
      <c r="F95" s="83" t="s">
        <v>196</v>
      </c>
      <c r="G95" s="83"/>
    </row>
    <row r="96" customFormat="false" ht="16.15" hidden="false" customHeight="true" outlineLevel="0" collapsed="false">
      <c r="A96" s="65" t="n">
        <f aca="false">A95+1</f>
        <v>89</v>
      </c>
      <c r="B96" s="95" t="s">
        <v>200</v>
      </c>
      <c r="C96" s="73"/>
      <c r="D96" s="74" t="n">
        <v>120000</v>
      </c>
      <c r="E96" s="68"/>
      <c r="F96" s="83" t="s">
        <v>99</v>
      </c>
      <c r="G96" s="83" t="s">
        <v>201</v>
      </c>
    </row>
    <row r="97" customFormat="false" ht="16.15" hidden="false" customHeight="true" outlineLevel="0" collapsed="false">
      <c r="A97" s="65" t="n">
        <f aca="false">A96+1</f>
        <v>90</v>
      </c>
      <c r="B97" s="72" t="s">
        <v>202</v>
      </c>
      <c r="C97" s="73"/>
      <c r="D97" s="74" t="n">
        <v>30</v>
      </c>
      <c r="E97" s="68"/>
      <c r="F97" s="83" t="s">
        <v>99</v>
      </c>
      <c r="G97" s="83" t="s">
        <v>197</v>
      </c>
    </row>
    <row r="98" customFormat="false" ht="16.15" hidden="false" customHeight="true" outlineLevel="0" collapsed="false">
      <c r="A98" s="65" t="n">
        <f aca="false">A97+1</f>
        <v>91</v>
      </c>
      <c r="B98" s="72" t="s">
        <v>203</v>
      </c>
      <c r="C98" s="73"/>
      <c r="D98" s="74" t="n">
        <v>10</v>
      </c>
      <c r="E98" s="68"/>
      <c r="F98" s="83" t="s">
        <v>99</v>
      </c>
      <c r="G98" s="83"/>
    </row>
    <row r="99" customFormat="false" ht="16.15" hidden="false" customHeight="true" outlineLevel="0" collapsed="false">
      <c r="A99" s="65" t="n">
        <f aca="false">A98+1</f>
        <v>92</v>
      </c>
      <c r="B99" s="95" t="s">
        <v>204</v>
      </c>
      <c r="C99" s="73"/>
      <c r="D99" s="74" t="n">
        <v>40000</v>
      </c>
      <c r="E99" s="68"/>
      <c r="F99" s="83" t="s">
        <v>99</v>
      </c>
      <c r="G99" s="83" t="s">
        <v>117</v>
      </c>
    </row>
    <row r="100" customFormat="false" ht="16.15" hidden="false" customHeight="true" outlineLevel="0" collapsed="false">
      <c r="A100" s="65" t="n">
        <f aca="false">A99+1</f>
        <v>93</v>
      </c>
      <c r="B100" s="72" t="s">
        <v>205</v>
      </c>
      <c r="C100" s="73"/>
      <c r="D100" s="74" t="n">
        <v>1</v>
      </c>
      <c r="E100" s="68"/>
      <c r="F100" s="83" t="s">
        <v>99</v>
      </c>
      <c r="G100" s="83"/>
    </row>
    <row r="101" customFormat="false" ht="16.15" hidden="false" customHeight="true" outlineLevel="0" collapsed="false">
      <c r="A101" s="65" t="n">
        <f aca="false">A100+1</f>
        <v>94</v>
      </c>
      <c r="B101" s="72" t="s">
        <v>206</v>
      </c>
      <c r="C101" s="73"/>
      <c r="D101" s="74" t="n">
        <v>4</v>
      </c>
      <c r="E101" s="68"/>
      <c r="F101" s="83" t="s">
        <v>99</v>
      </c>
      <c r="G101" s="83"/>
    </row>
    <row r="102" customFormat="false" ht="16.15" hidden="false" customHeight="true" outlineLevel="0" collapsed="false">
      <c r="A102" s="65" t="n">
        <f aca="false">A101+1</f>
        <v>95</v>
      </c>
      <c r="B102" s="72" t="s">
        <v>207</v>
      </c>
      <c r="C102" s="73"/>
      <c r="D102" s="74" t="n">
        <v>1</v>
      </c>
      <c r="E102" s="68"/>
      <c r="F102" s="83" t="s">
        <v>99</v>
      </c>
      <c r="G102" s="83"/>
    </row>
    <row r="103" customFormat="false" ht="16.15" hidden="false" customHeight="true" outlineLevel="0" collapsed="false">
      <c r="A103" s="65" t="n">
        <f aca="false">A102+1</f>
        <v>96</v>
      </c>
      <c r="B103" s="95" t="s">
        <v>208</v>
      </c>
      <c r="C103" s="73"/>
      <c r="D103" s="74" t="n">
        <v>80000</v>
      </c>
      <c r="E103" s="68"/>
      <c r="F103" s="83" t="s">
        <v>99</v>
      </c>
      <c r="G103" s="83" t="s">
        <v>201</v>
      </c>
    </row>
    <row r="104" customFormat="false" ht="16.15" hidden="false" customHeight="true" outlineLevel="0" collapsed="false">
      <c r="A104" s="65" t="n">
        <f aca="false">A103+1</f>
        <v>97</v>
      </c>
      <c r="B104" s="72" t="s">
        <v>209</v>
      </c>
      <c r="C104" s="73"/>
      <c r="D104" s="74" t="n">
        <v>2</v>
      </c>
      <c r="E104" s="68"/>
      <c r="F104" s="83" t="s">
        <v>99</v>
      </c>
      <c r="G104" s="83" t="s">
        <v>197</v>
      </c>
    </row>
    <row r="105" customFormat="false" ht="16.15" hidden="false" customHeight="true" outlineLevel="0" collapsed="false">
      <c r="A105" s="65" t="n">
        <f aca="false">A104+1</f>
        <v>98</v>
      </c>
      <c r="B105" s="72" t="s">
        <v>210</v>
      </c>
      <c r="C105" s="73"/>
      <c r="D105" s="74" t="n">
        <v>10</v>
      </c>
      <c r="E105" s="68"/>
      <c r="F105" s="83" t="s">
        <v>99</v>
      </c>
      <c r="G105" s="83"/>
    </row>
    <row r="106" customFormat="false" ht="16.15" hidden="false" customHeight="true" outlineLevel="0" collapsed="false">
      <c r="A106" s="65" t="n">
        <f aca="false">A105+1</f>
        <v>99</v>
      </c>
      <c r="B106" s="95" t="s">
        <v>211</v>
      </c>
      <c r="C106" s="73"/>
      <c r="D106" s="74" t="n">
        <v>35000</v>
      </c>
      <c r="E106" s="68"/>
      <c r="F106" s="83" t="s">
        <v>99</v>
      </c>
      <c r="G106" s="83" t="s">
        <v>117</v>
      </c>
    </row>
    <row r="107" customFormat="false" ht="16.15" hidden="false" customHeight="true" outlineLevel="0" collapsed="false">
      <c r="A107" s="65" t="n">
        <f aca="false">A106+1</f>
        <v>100</v>
      </c>
      <c r="B107" s="95" t="s">
        <v>212</v>
      </c>
      <c r="C107" s="73"/>
      <c r="D107" s="74" t="n">
        <v>1800</v>
      </c>
      <c r="E107" s="68"/>
      <c r="F107" s="83" t="s">
        <v>99</v>
      </c>
      <c r="G107" s="83" t="s">
        <v>117</v>
      </c>
    </row>
    <row r="108" customFormat="false" ht="16.15" hidden="false" customHeight="true" outlineLevel="0" collapsed="false">
      <c r="A108" s="65" t="n">
        <f aca="false">A107+1</f>
        <v>101</v>
      </c>
      <c r="B108" s="95" t="s">
        <v>213</v>
      </c>
      <c r="C108" s="73"/>
      <c r="D108" s="74" t="n">
        <v>450</v>
      </c>
      <c r="E108" s="68"/>
      <c r="F108" s="83" t="s">
        <v>99</v>
      </c>
      <c r="G108" s="83" t="s">
        <v>117</v>
      </c>
    </row>
    <row r="109" customFormat="false" ht="16.15" hidden="false" customHeight="true" outlineLevel="0" collapsed="false">
      <c r="A109" s="65" t="n">
        <f aca="false">A108+1</f>
        <v>102</v>
      </c>
      <c r="B109" s="95" t="s">
        <v>214</v>
      </c>
      <c r="C109" s="73"/>
      <c r="D109" s="74" t="n">
        <v>10000</v>
      </c>
      <c r="E109" s="68"/>
      <c r="F109" s="83" t="s">
        <v>99</v>
      </c>
      <c r="G109" s="83" t="s">
        <v>117</v>
      </c>
    </row>
    <row r="110" customFormat="false" ht="16.15" hidden="false" customHeight="true" outlineLevel="0" collapsed="false">
      <c r="A110" s="65" t="n">
        <f aca="false">A109+1</f>
        <v>103</v>
      </c>
      <c r="B110" s="72" t="s">
        <v>215</v>
      </c>
      <c r="C110" s="73"/>
      <c r="D110" s="74" t="n">
        <v>20</v>
      </c>
      <c r="E110" s="68"/>
      <c r="F110" s="83" t="s">
        <v>99</v>
      </c>
      <c r="G110" s="83" t="s">
        <v>117</v>
      </c>
    </row>
    <row r="111" customFormat="false" ht="16.15" hidden="false" customHeight="true" outlineLevel="0" collapsed="false">
      <c r="A111" s="65" t="n">
        <f aca="false">A110+1</f>
        <v>104</v>
      </c>
      <c r="B111" s="72" t="s">
        <v>216</v>
      </c>
      <c r="C111" s="73"/>
      <c r="D111" s="74" t="n">
        <v>600</v>
      </c>
      <c r="E111" s="68"/>
      <c r="F111" s="83" t="s">
        <v>99</v>
      </c>
      <c r="G111" s="83"/>
    </row>
    <row r="112" customFormat="false" ht="16.15" hidden="false" customHeight="true" outlineLevel="0" collapsed="false">
      <c r="A112" s="65" t="n">
        <f aca="false">A111+1</f>
        <v>105</v>
      </c>
      <c r="B112" s="72" t="s">
        <v>217</v>
      </c>
      <c r="C112" s="73"/>
      <c r="D112" s="74" t="n">
        <v>1</v>
      </c>
      <c r="E112" s="68"/>
      <c r="F112" s="83" t="s">
        <v>99</v>
      </c>
      <c r="G112" s="83" t="s">
        <v>117</v>
      </c>
    </row>
    <row r="113" customFormat="false" ht="16.15" hidden="false" customHeight="true" outlineLevel="0" collapsed="false">
      <c r="A113" s="65" t="n">
        <f aca="false">A112+1</f>
        <v>106</v>
      </c>
      <c r="B113" s="95" t="s">
        <v>218</v>
      </c>
      <c r="C113" s="73"/>
      <c r="D113" s="74" t="n">
        <v>7500</v>
      </c>
      <c r="E113" s="68"/>
      <c r="F113" s="83" t="s">
        <v>99</v>
      </c>
      <c r="G113" s="83" t="s">
        <v>104</v>
      </c>
    </row>
    <row r="114" customFormat="false" ht="16.15" hidden="false" customHeight="true" outlineLevel="0" collapsed="false">
      <c r="A114" s="65" t="n">
        <f aca="false">A113+1</f>
        <v>107</v>
      </c>
      <c r="B114" s="72" t="s">
        <v>219</v>
      </c>
      <c r="C114" s="73"/>
      <c r="D114" s="74" t="n">
        <v>1</v>
      </c>
      <c r="E114" s="68"/>
      <c r="F114" s="83" t="s">
        <v>99</v>
      </c>
      <c r="G114" s="83" t="s">
        <v>104</v>
      </c>
    </row>
    <row r="115" customFormat="false" ht="16.15" hidden="false" customHeight="true" outlineLevel="0" collapsed="false">
      <c r="A115" s="65" t="n">
        <f aca="false">A114+1</f>
        <v>108</v>
      </c>
      <c r="B115" s="72" t="s">
        <v>220</v>
      </c>
      <c r="C115" s="73"/>
      <c r="D115" s="74" t="n">
        <v>1</v>
      </c>
      <c r="E115" s="68"/>
      <c r="F115" s="83" t="s">
        <v>196</v>
      </c>
      <c r="G115" s="83" t="s">
        <v>104</v>
      </c>
    </row>
    <row r="116" customFormat="false" ht="16.15" hidden="false" customHeight="true" outlineLevel="0" collapsed="false">
      <c r="A116" s="65" t="n">
        <f aca="false">A115+1</f>
        <v>109</v>
      </c>
      <c r="B116" s="72" t="s">
        <v>221</v>
      </c>
      <c r="C116" s="73"/>
      <c r="D116" s="74" t="n">
        <v>10</v>
      </c>
      <c r="E116" s="68"/>
      <c r="F116" s="83" t="s">
        <v>196</v>
      </c>
      <c r="G116" s="83"/>
    </row>
    <row r="117" customFormat="false" ht="16.15" hidden="false" customHeight="true" outlineLevel="0" collapsed="false">
      <c r="A117" s="65" t="n">
        <f aca="false">A116+1</f>
        <v>110</v>
      </c>
      <c r="B117" s="95" t="s">
        <v>222</v>
      </c>
      <c r="C117" s="73"/>
      <c r="D117" s="74" t="n">
        <v>8500</v>
      </c>
      <c r="E117" s="68"/>
      <c r="F117" s="83" t="s">
        <v>99</v>
      </c>
      <c r="G117" s="83" t="s">
        <v>104</v>
      </c>
    </row>
    <row r="118" customFormat="false" ht="16.15" hidden="false" customHeight="true" outlineLevel="0" collapsed="false">
      <c r="A118" s="65" t="n">
        <f aca="false">A117+1</f>
        <v>111</v>
      </c>
      <c r="B118" s="72" t="s">
        <v>223</v>
      </c>
      <c r="C118" s="73"/>
      <c r="D118" s="74" t="n">
        <v>1</v>
      </c>
      <c r="E118" s="68"/>
      <c r="F118" s="83" t="s">
        <v>196</v>
      </c>
      <c r="G118" s="83"/>
    </row>
    <row r="119" customFormat="false" ht="16.15" hidden="false" customHeight="true" outlineLevel="0" collapsed="false">
      <c r="A119" s="65" t="n">
        <f aca="false">A118+1</f>
        <v>112</v>
      </c>
      <c r="B119" s="72" t="s">
        <v>224</v>
      </c>
      <c r="C119" s="73"/>
      <c r="D119" s="74" t="n">
        <v>1</v>
      </c>
      <c r="E119" s="68"/>
      <c r="F119" s="83" t="s">
        <v>196</v>
      </c>
      <c r="G119" s="83"/>
    </row>
    <row r="120" customFormat="false" ht="16.15" hidden="false" customHeight="true" outlineLevel="0" collapsed="false">
      <c r="A120" s="65" t="n">
        <f aca="false">A119+1</f>
        <v>113</v>
      </c>
      <c r="B120" s="72" t="s">
        <v>225</v>
      </c>
      <c r="C120" s="73"/>
      <c r="D120" s="74" t="n">
        <v>1</v>
      </c>
      <c r="E120" s="68"/>
      <c r="F120" s="83" t="s">
        <v>196</v>
      </c>
      <c r="G120" s="83"/>
    </row>
    <row r="121" customFormat="false" ht="16.15" hidden="false" customHeight="true" outlineLevel="0" collapsed="false">
      <c r="A121" s="65" t="n">
        <f aca="false">A120+1</f>
        <v>114</v>
      </c>
      <c r="B121" s="95" t="s">
        <v>226</v>
      </c>
      <c r="C121" s="73"/>
      <c r="D121" s="74" t="n">
        <v>7000</v>
      </c>
      <c r="E121" s="68"/>
      <c r="F121" s="83" t="s">
        <v>99</v>
      </c>
      <c r="G121" s="83" t="s">
        <v>104</v>
      </c>
    </row>
    <row r="122" customFormat="false" ht="16.15" hidden="false" customHeight="true" outlineLevel="0" collapsed="false">
      <c r="A122" s="65" t="n">
        <f aca="false">A121+1</f>
        <v>115</v>
      </c>
      <c r="B122" s="72" t="s">
        <v>227</v>
      </c>
      <c r="C122" s="73"/>
      <c r="D122" s="74" t="n">
        <v>5</v>
      </c>
      <c r="E122" s="68"/>
      <c r="F122" s="83" t="s">
        <v>196</v>
      </c>
      <c r="G122" s="83" t="s">
        <v>104</v>
      </c>
    </row>
    <row r="123" customFormat="false" ht="16.15" hidden="false" customHeight="true" outlineLevel="0" collapsed="false">
      <c r="A123" s="65" t="n">
        <f aca="false">A122+1</f>
        <v>116</v>
      </c>
      <c r="B123" s="72" t="s">
        <v>228</v>
      </c>
      <c r="C123" s="73"/>
      <c r="D123" s="74" t="n">
        <v>2</v>
      </c>
      <c r="E123" s="68"/>
      <c r="F123" s="83" t="s">
        <v>196</v>
      </c>
      <c r="G123" s="83"/>
    </row>
    <row r="124" customFormat="false" ht="16.15" hidden="false" customHeight="true" outlineLevel="0" collapsed="false">
      <c r="A124" s="65" t="n">
        <f aca="false">A123+1</f>
        <v>117</v>
      </c>
      <c r="B124" s="72" t="s">
        <v>229</v>
      </c>
      <c r="C124" s="73"/>
      <c r="D124" s="74" t="n">
        <v>1</v>
      </c>
      <c r="E124" s="68"/>
      <c r="F124" s="83" t="s">
        <v>196</v>
      </c>
      <c r="G124" s="83"/>
    </row>
    <row r="125" customFormat="false" ht="16.15" hidden="false" customHeight="true" outlineLevel="0" collapsed="false">
      <c r="A125" s="65" t="n">
        <f aca="false">A124+1</f>
        <v>118</v>
      </c>
      <c r="B125" s="95" t="s">
        <v>230</v>
      </c>
      <c r="C125" s="73"/>
      <c r="D125" s="74" t="n">
        <v>26000</v>
      </c>
      <c r="E125" s="68"/>
      <c r="F125" s="83" t="s">
        <v>99</v>
      </c>
      <c r="G125" s="83" t="s">
        <v>104</v>
      </c>
    </row>
    <row r="126" customFormat="false" ht="16.15" hidden="false" customHeight="true" outlineLevel="0" collapsed="false">
      <c r="A126" s="65" t="n">
        <f aca="false">A125+1</f>
        <v>119</v>
      </c>
      <c r="B126" s="72" t="s">
        <v>231</v>
      </c>
      <c r="C126" s="73"/>
      <c r="D126" s="74" t="n">
        <v>20</v>
      </c>
      <c r="E126" s="68"/>
      <c r="F126" s="83" t="s">
        <v>99</v>
      </c>
      <c r="G126" s="82" t="s">
        <v>104</v>
      </c>
    </row>
    <row r="127" customFormat="false" ht="16.15" hidden="false" customHeight="true" outlineLevel="0" collapsed="false">
      <c r="A127" s="65" t="n">
        <f aca="false">A126+1</f>
        <v>120</v>
      </c>
      <c r="B127" s="72" t="s">
        <v>232</v>
      </c>
      <c r="C127" s="73"/>
      <c r="D127" s="74" t="n">
        <v>20</v>
      </c>
      <c r="E127" s="68"/>
      <c r="F127" s="83" t="s">
        <v>99</v>
      </c>
      <c r="G127" s="82"/>
    </row>
    <row r="128" customFormat="false" ht="16.15" hidden="false" customHeight="true" outlineLevel="0" collapsed="false">
      <c r="A128" s="65" t="n">
        <f aca="false">A127+1</f>
        <v>121</v>
      </c>
      <c r="B128" s="72" t="s">
        <v>233</v>
      </c>
      <c r="C128" s="73"/>
      <c r="D128" s="74" t="n">
        <v>1</v>
      </c>
      <c r="E128" s="68"/>
      <c r="F128" s="83" t="s">
        <v>99</v>
      </c>
      <c r="G128" s="82"/>
    </row>
    <row r="129" customFormat="false" ht="16.15" hidden="false" customHeight="true" outlineLevel="0" collapsed="false">
      <c r="A129" s="65" t="n">
        <f aca="false">A128+1</f>
        <v>122</v>
      </c>
      <c r="B129" s="95" t="s">
        <v>234</v>
      </c>
      <c r="C129" s="73"/>
      <c r="D129" s="74" t="n">
        <v>3600</v>
      </c>
      <c r="E129" s="68"/>
      <c r="F129" s="83" t="s">
        <v>99</v>
      </c>
      <c r="G129" s="82" t="s">
        <v>104</v>
      </c>
    </row>
    <row r="130" customFormat="false" ht="16.15" hidden="false" customHeight="true" outlineLevel="0" collapsed="false">
      <c r="A130" s="65" t="n">
        <f aca="false">A129+1</f>
        <v>123</v>
      </c>
      <c r="B130" s="72" t="s">
        <v>235</v>
      </c>
      <c r="C130" s="73"/>
      <c r="D130" s="74" t="n">
        <v>300</v>
      </c>
      <c r="E130" s="68"/>
      <c r="F130" s="83" t="s">
        <v>196</v>
      </c>
      <c r="G130" s="82" t="s">
        <v>102</v>
      </c>
    </row>
    <row r="131" customFormat="false" ht="16.15" hidden="false" customHeight="true" outlineLevel="0" collapsed="false">
      <c r="A131" s="65" t="n">
        <f aca="false">A130+1</f>
        <v>124</v>
      </c>
      <c r="B131" s="95" t="s">
        <v>236</v>
      </c>
      <c r="C131" s="73"/>
      <c r="D131" s="74" t="n">
        <v>51000</v>
      </c>
      <c r="E131" s="68"/>
      <c r="F131" s="83" t="s">
        <v>99</v>
      </c>
      <c r="G131" s="82" t="s">
        <v>104</v>
      </c>
    </row>
    <row r="132" customFormat="false" ht="16.15" hidden="false" customHeight="true" outlineLevel="0" collapsed="false">
      <c r="A132" s="65" t="n">
        <f aca="false">A131+1</f>
        <v>125</v>
      </c>
      <c r="B132" s="72" t="s">
        <v>237</v>
      </c>
      <c r="C132" s="73"/>
      <c r="D132" s="74" t="n">
        <v>45</v>
      </c>
      <c r="E132" s="68"/>
      <c r="F132" s="83" t="s">
        <v>99</v>
      </c>
      <c r="G132" s="82" t="s">
        <v>104</v>
      </c>
    </row>
    <row r="133" customFormat="false" ht="16.15" hidden="false" customHeight="true" outlineLevel="0" collapsed="false">
      <c r="A133" s="65" t="n">
        <f aca="false">A132+1</f>
        <v>126</v>
      </c>
      <c r="B133" s="72" t="s">
        <v>238</v>
      </c>
      <c r="C133" s="73"/>
      <c r="D133" s="74" t="n">
        <v>30</v>
      </c>
      <c r="E133" s="68"/>
      <c r="F133" s="83" t="s">
        <v>99</v>
      </c>
      <c r="G133" s="83"/>
    </row>
    <row r="134" customFormat="false" ht="16.15" hidden="false" customHeight="true" outlineLevel="0" collapsed="false">
      <c r="A134" s="65" t="n">
        <f aca="false">A133+1</f>
        <v>127</v>
      </c>
      <c r="B134" s="72" t="s">
        <v>239</v>
      </c>
      <c r="C134" s="73"/>
      <c r="D134" s="74" t="n">
        <v>1</v>
      </c>
      <c r="E134" s="68"/>
      <c r="F134" s="83" t="s">
        <v>99</v>
      </c>
      <c r="G134" s="83" t="s">
        <v>104</v>
      </c>
    </row>
    <row r="135" customFormat="false" ht="16.15" hidden="false" customHeight="true" outlineLevel="0" collapsed="false">
      <c r="A135" s="65" t="n">
        <f aca="false">A134+1</f>
        <v>128</v>
      </c>
      <c r="B135" s="97" t="s">
        <v>240</v>
      </c>
      <c r="C135" s="73"/>
      <c r="D135" s="74" t="n">
        <v>30</v>
      </c>
      <c r="E135" s="68"/>
      <c r="F135" s="83" t="s">
        <v>99</v>
      </c>
      <c r="G135" s="83" t="s">
        <v>104</v>
      </c>
    </row>
    <row r="136" customFormat="false" ht="16.15" hidden="false" customHeight="true" outlineLevel="0" collapsed="false">
      <c r="A136" s="65" t="n">
        <f aca="false">A135+1</f>
        <v>129</v>
      </c>
      <c r="B136" s="95" t="s">
        <v>241</v>
      </c>
      <c r="C136" s="73"/>
      <c r="D136" s="74" t="n">
        <v>8000</v>
      </c>
      <c r="E136" s="68"/>
      <c r="F136" s="83" t="s">
        <v>99</v>
      </c>
      <c r="G136" s="83" t="s">
        <v>104</v>
      </c>
    </row>
    <row r="137" customFormat="false" ht="16.15" hidden="false" customHeight="true" outlineLevel="0" collapsed="false">
      <c r="A137" s="65" t="n">
        <f aca="false">A136+1</f>
        <v>130</v>
      </c>
      <c r="B137" s="98" t="s">
        <v>242</v>
      </c>
      <c r="C137" s="73"/>
      <c r="D137" s="74" t="n">
        <v>900</v>
      </c>
      <c r="E137" s="68"/>
      <c r="F137" s="83" t="s">
        <v>99</v>
      </c>
      <c r="G137" s="83" t="s">
        <v>100</v>
      </c>
    </row>
    <row r="138" customFormat="false" ht="16.15" hidden="false" customHeight="true" outlineLevel="0" collapsed="false">
      <c r="A138" s="65" t="n">
        <f aca="false">A137+1</f>
        <v>131</v>
      </c>
      <c r="B138" s="95" t="s">
        <v>243</v>
      </c>
      <c r="C138" s="73"/>
      <c r="D138" s="74" t="n">
        <v>700</v>
      </c>
      <c r="E138" s="68"/>
      <c r="F138" s="83" t="s">
        <v>196</v>
      </c>
      <c r="G138" s="83" t="s">
        <v>100</v>
      </c>
    </row>
    <row r="139" customFormat="false" ht="16.15" hidden="false" customHeight="true" outlineLevel="0" collapsed="false">
      <c r="A139" s="65" t="n">
        <f aca="false">A138+1</f>
        <v>132</v>
      </c>
      <c r="B139" s="72" t="s">
        <v>244</v>
      </c>
      <c r="C139" s="73"/>
      <c r="D139" s="74" t="n">
        <v>3000</v>
      </c>
      <c r="E139" s="68"/>
      <c r="F139" s="83" t="s">
        <v>196</v>
      </c>
      <c r="G139" s="83" t="s">
        <v>100</v>
      </c>
    </row>
    <row r="140" customFormat="false" ht="16.15" hidden="false" customHeight="true" outlineLevel="0" collapsed="false">
      <c r="A140" s="65" t="n">
        <f aca="false">A139+1</f>
        <v>133</v>
      </c>
      <c r="B140" s="95" t="s">
        <v>245</v>
      </c>
      <c r="C140" s="73"/>
      <c r="D140" s="74" t="n">
        <v>10</v>
      </c>
      <c r="E140" s="68"/>
      <c r="F140" s="83" t="s">
        <v>99</v>
      </c>
      <c r="G140" s="83" t="s">
        <v>104</v>
      </c>
    </row>
    <row r="141" customFormat="false" ht="16.15" hidden="false" customHeight="true" outlineLevel="0" collapsed="false">
      <c r="A141" s="65" t="n">
        <f aca="false">A140+1</f>
        <v>134</v>
      </c>
      <c r="B141" s="95" t="s">
        <v>246</v>
      </c>
      <c r="C141" s="73"/>
      <c r="D141" s="74" t="n">
        <v>4500</v>
      </c>
      <c r="E141" s="68"/>
      <c r="F141" s="83" t="s">
        <v>99</v>
      </c>
      <c r="G141" s="83" t="s">
        <v>104</v>
      </c>
    </row>
    <row r="142" customFormat="false" ht="16.15" hidden="false" customHeight="true" outlineLevel="0" collapsed="false">
      <c r="A142" s="65" t="n">
        <f aca="false">A141+1</f>
        <v>135</v>
      </c>
      <c r="B142" s="95" t="s">
        <v>247</v>
      </c>
      <c r="C142" s="73"/>
      <c r="D142" s="74" t="n">
        <v>4500</v>
      </c>
      <c r="E142" s="68"/>
      <c r="F142" s="83" t="s">
        <v>99</v>
      </c>
      <c r="G142" s="83" t="s">
        <v>104</v>
      </c>
    </row>
    <row r="143" customFormat="false" ht="16.15" hidden="false" customHeight="true" outlineLevel="0" collapsed="false">
      <c r="A143" s="65" t="n">
        <f aca="false">A142+1</f>
        <v>136</v>
      </c>
      <c r="B143" s="72" t="s">
        <v>248</v>
      </c>
      <c r="C143" s="73"/>
      <c r="D143" s="74" t="n">
        <v>120</v>
      </c>
      <c r="E143" s="68"/>
      <c r="F143" s="83" t="s">
        <v>99</v>
      </c>
      <c r="G143" s="83" t="s">
        <v>104</v>
      </c>
    </row>
    <row r="144" customFormat="false" ht="16.15" hidden="false" customHeight="true" outlineLevel="0" collapsed="false">
      <c r="A144" s="65" t="n">
        <f aca="false">A143+1</f>
        <v>137</v>
      </c>
      <c r="B144" s="72" t="s">
        <v>249</v>
      </c>
      <c r="C144" s="73"/>
      <c r="D144" s="74" t="n">
        <v>50000</v>
      </c>
      <c r="E144" s="68"/>
      <c r="F144" s="83" t="s">
        <v>99</v>
      </c>
      <c r="G144" s="83" t="s">
        <v>104</v>
      </c>
    </row>
    <row r="145" customFormat="false" ht="16.15" hidden="false" customHeight="true" outlineLevel="0" collapsed="false">
      <c r="A145" s="65" t="n">
        <f aca="false">A144+1</f>
        <v>138</v>
      </c>
      <c r="B145" s="72" t="s">
        <v>250</v>
      </c>
      <c r="C145" s="73"/>
      <c r="D145" s="74" t="n">
        <v>61000</v>
      </c>
      <c r="E145" s="68"/>
      <c r="F145" s="83" t="s">
        <v>99</v>
      </c>
      <c r="G145" s="83" t="s">
        <v>104</v>
      </c>
    </row>
    <row r="146" customFormat="false" ht="16.15" hidden="false" customHeight="true" outlineLevel="0" collapsed="false">
      <c r="A146" s="65" t="n">
        <f aca="false">A145+1</f>
        <v>139</v>
      </c>
      <c r="B146" s="72" t="s">
        <v>251</v>
      </c>
      <c r="C146" s="73"/>
      <c r="D146" s="74" t="n">
        <v>14000</v>
      </c>
      <c r="E146" s="68"/>
      <c r="F146" s="83" t="s">
        <v>99</v>
      </c>
      <c r="G146" s="83" t="s">
        <v>104</v>
      </c>
    </row>
    <row r="147" customFormat="false" ht="16.15" hidden="false" customHeight="true" outlineLevel="0" collapsed="false">
      <c r="A147" s="65" t="n">
        <f aca="false">A146+1</f>
        <v>140</v>
      </c>
      <c r="B147" s="72" t="s">
        <v>252</v>
      </c>
      <c r="C147" s="73"/>
      <c r="D147" s="74" t="n">
        <v>300</v>
      </c>
      <c r="E147" s="68"/>
      <c r="F147" s="83" t="s">
        <v>99</v>
      </c>
      <c r="G147" s="83" t="s">
        <v>100</v>
      </c>
    </row>
    <row r="148" customFormat="false" ht="16.15" hidden="false" customHeight="true" outlineLevel="0" collapsed="false">
      <c r="A148" s="65" t="n">
        <f aca="false">A147+1</f>
        <v>141</v>
      </c>
      <c r="B148" s="72" t="s">
        <v>253</v>
      </c>
      <c r="C148" s="73"/>
      <c r="D148" s="74" t="n">
        <v>1500</v>
      </c>
      <c r="E148" s="68"/>
      <c r="F148" s="83" t="s">
        <v>99</v>
      </c>
      <c r="G148" s="83" t="s">
        <v>104</v>
      </c>
    </row>
    <row r="149" customFormat="false" ht="16.15" hidden="false" customHeight="true" outlineLevel="0" collapsed="false">
      <c r="A149" s="65" t="n">
        <f aca="false">A148+1</f>
        <v>142</v>
      </c>
      <c r="B149" s="72" t="s">
        <v>254</v>
      </c>
      <c r="C149" s="73"/>
      <c r="D149" s="74" t="n">
        <v>2000</v>
      </c>
      <c r="E149" s="68"/>
      <c r="F149" s="83" t="s">
        <v>99</v>
      </c>
      <c r="G149" s="83" t="s">
        <v>193</v>
      </c>
    </row>
    <row r="150" customFormat="false" ht="16.15" hidden="false" customHeight="true" outlineLevel="0" collapsed="false">
      <c r="A150" s="65" t="n">
        <f aca="false">A149+1</f>
        <v>143</v>
      </c>
      <c r="B150" s="72" t="s">
        <v>255</v>
      </c>
      <c r="C150" s="73"/>
      <c r="D150" s="74" t="n">
        <v>11000</v>
      </c>
      <c r="E150" s="68"/>
      <c r="F150" s="83" t="s">
        <v>99</v>
      </c>
      <c r="G150" s="83" t="s">
        <v>104</v>
      </c>
    </row>
    <row r="151" customFormat="false" ht="16.15" hidden="false" customHeight="true" outlineLevel="0" collapsed="false">
      <c r="A151" s="65" t="n">
        <f aca="false">A150+1</f>
        <v>144</v>
      </c>
      <c r="B151" s="72" t="s">
        <v>256</v>
      </c>
      <c r="C151" s="73"/>
      <c r="D151" s="74" t="n">
        <v>14000</v>
      </c>
      <c r="E151" s="68"/>
      <c r="F151" s="83" t="s">
        <v>99</v>
      </c>
      <c r="G151" s="83" t="s">
        <v>104</v>
      </c>
    </row>
    <row r="152" customFormat="false" ht="16.15" hidden="false" customHeight="true" outlineLevel="0" collapsed="false">
      <c r="A152" s="65" t="n">
        <f aca="false">A151+1</f>
        <v>145</v>
      </c>
      <c r="B152" s="72" t="s">
        <v>257</v>
      </c>
      <c r="C152" s="73"/>
      <c r="D152" s="96" t="n">
        <v>3</v>
      </c>
      <c r="E152" s="68"/>
      <c r="F152" s="83" t="s">
        <v>62</v>
      </c>
      <c r="G152" s="83"/>
    </row>
    <row r="153" customFormat="false" ht="16.15" hidden="false" customHeight="true" outlineLevel="0" collapsed="false">
      <c r="A153" s="65" t="n">
        <f aca="false">A152+1</f>
        <v>146</v>
      </c>
      <c r="B153" s="72" t="s">
        <v>258</v>
      </c>
      <c r="C153" s="78"/>
      <c r="D153" s="79" t="n">
        <v>1</v>
      </c>
      <c r="E153" s="68"/>
      <c r="F153" s="83" t="s">
        <v>48</v>
      </c>
      <c r="G153" s="83"/>
    </row>
    <row r="154" customFormat="false" ht="16.15" hidden="false" customHeight="true" outlineLevel="0" collapsed="false">
      <c r="A154" s="65" t="n">
        <f aca="false">A153+1</f>
        <v>147</v>
      </c>
      <c r="B154" s="95" t="s">
        <v>259</v>
      </c>
      <c r="C154" s="73"/>
      <c r="D154" s="74" t="n">
        <v>300</v>
      </c>
      <c r="E154" s="68"/>
      <c r="F154" s="83" t="s">
        <v>99</v>
      </c>
      <c r="G154" s="83" t="s">
        <v>104</v>
      </c>
    </row>
    <row r="155" customFormat="false" ht="16.15" hidden="false" customHeight="true" outlineLevel="0" collapsed="false">
      <c r="A155" s="65" t="n">
        <f aca="false">A154+1</f>
        <v>148</v>
      </c>
      <c r="B155" s="95" t="s">
        <v>260</v>
      </c>
      <c r="C155" s="73"/>
      <c r="D155" s="74" t="n">
        <v>800</v>
      </c>
      <c r="E155" s="68"/>
      <c r="F155" s="83" t="s">
        <v>99</v>
      </c>
      <c r="G155" s="83" t="s">
        <v>104</v>
      </c>
    </row>
    <row r="156" customFormat="false" ht="16.15" hidden="false" customHeight="true" outlineLevel="0" collapsed="false">
      <c r="A156" s="65" t="n">
        <f aca="false">A155+1</f>
        <v>149</v>
      </c>
      <c r="B156" s="95" t="s">
        <v>261</v>
      </c>
      <c r="C156" s="73"/>
      <c r="D156" s="74" t="n">
        <v>30</v>
      </c>
      <c r="E156" s="68"/>
      <c r="F156" s="83" t="s">
        <v>99</v>
      </c>
      <c r="G156" s="83"/>
    </row>
    <row r="157" customFormat="false" ht="16.15" hidden="false" customHeight="true" outlineLevel="0" collapsed="false">
      <c r="A157" s="65" t="n">
        <f aca="false">A156+1</f>
        <v>150</v>
      </c>
      <c r="B157" s="72" t="s">
        <v>262</v>
      </c>
      <c r="C157" s="73"/>
      <c r="D157" s="74" t="n">
        <v>55000</v>
      </c>
      <c r="E157" s="68"/>
      <c r="F157" s="83" t="s">
        <v>99</v>
      </c>
      <c r="G157" s="83" t="s">
        <v>193</v>
      </c>
    </row>
    <row r="158" customFormat="false" ht="16.15" hidden="false" customHeight="true" outlineLevel="0" collapsed="false">
      <c r="A158" s="65" t="n">
        <f aca="false">A157+1</f>
        <v>151</v>
      </c>
      <c r="B158" s="97" t="s">
        <v>263</v>
      </c>
      <c r="C158" s="73"/>
      <c r="D158" s="74" t="n">
        <v>30</v>
      </c>
      <c r="E158" s="68"/>
      <c r="F158" s="83" t="s">
        <v>196</v>
      </c>
      <c r="G158" s="83"/>
    </row>
    <row r="159" customFormat="false" ht="16.15" hidden="false" customHeight="true" outlineLevel="0" collapsed="false">
      <c r="A159" s="65" t="n">
        <f aca="false">A158+1</f>
        <v>152</v>
      </c>
      <c r="B159" s="72" t="s">
        <v>264</v>
      </c>
      <c r="C159" s="73"/>
      <c r="D159" s="74" t="n">
        <v>1700</v>
      </c>
      <c r="E159" s="68"/>
      <c r="F159" s="83" t="s">
        <v>196</v>
      </c>
      <c r="G159" s="83"/>
    </row>
    <row r="160" customFormat="false" ht="16.15" hidden="false" customHeight="true" outlineLevel="0" collapsed="false">
      <c r="A160" s="65" t="n">
        <f aca="false">A159+1</f>
        <v>153</v>
      </c>
      <c r="B160" s="72" t="s">
        <v>265</v>
      </c>
      <c r="C160" s="78"/>
      <c r="D160" s="79" t="n">
        <v>200</v>
      </c>
      <c r="E160" s="68"/>
      <c r="F160" s="83" t="s">
        <v>266</v>
      </c>
      <c r="G160" s="83"/>
    </row>
    <row r="161" customFormat="false" ht="16.15" hidden="false" customHeight="true" outlineLevel="0" collapsed="false">
      <c r="A161" s="65" t="n">
        <f aca="false">A160+1</f>
        <v>154</v>
      </c>
      <c r="B161" s="81" t="s">
        <v>267</v>
      </c>
      <c r="C161" s="78"/>
      <c r="D161" s="79" t="n">
        <v>1</v>
      </c>
      <c r="E161" s="68"/>
      <c r="F161" s="83" t="s">
        <v>46</v>
      </c>
      <c r="G161" s="83"/>
    </row>
    <row r="162" customFormat="false" ht="16.15" hidden="false" customHeight="true" outlineLevel="0" collapsed="false">
      <c r="A162" s="65" t="n">
        <f aca="false">A161+1</f>
        <v>155</v>
      </c>
      <c r="B162" s="81" t="s">
        <v>268</v>
      </c>
      <c r="C162" s="78"/>
      <c r="D162" s="79" t="n">
        <v>1</v>
      </c>
      <c r="E162" s="68"/>
      <c r="F162" s="83" t="s">
        <v>46</v>
      </c>
      <c r="G162" s="83"/>
    </row>
    <row r="163" customFormat="false" ht="15" hidden="false" customHeight="false" outlineLevel="0" collapsed="false">
      <c r="A163" s="65" t="n">
        <f aca="false">A162+1</f>
        <v>156</v>
      </c>
      <c r="B163" s="81"/>
      <c r="C163" s="99"/>
      <c r="D163" s="68"/>
      <c r="E163" s="68"/>
      <c r="F163" s="69"/>
      <c r="G163" s="69"/>
    </row>
    <row r="164" customFormat="false" ht="15" hidden="false" customHeight="false" outlineLevel="0" collapsed="false">
      <c r="A164" s="65" t="n">
        <f aca="false">A163+1</f>
        <v>157</v>
      </c>
      <c r="B164" s="76" t="s">
        <v>269</v>
      </c>
      <c r="C164" s="77"/>
      <c r="D164" s="68"/>
      <c r="E164" s="68"/>
      <c r="F164" s="69"/>
      <c r="G164" s="69"/>
    </row>
    <row r="165" customFormat="false" ht="16.15" hidden="false" customHeight="true" outlineLevel="0" collapsed="false">
      <c r="A165" s="65" t="n">
        <f aca="false">A164+1</f>
        <v>158</v>
      </c>
      <c r="B165" s="100" t="s">
        <v>270</v>
      </c>
      <c r="C165" s="101"/>
      <c r="D165" s="102" t="n">
        <v>100</v>
      </c>
      <c r="E165" s="68"/>
      <c r="F165" s="69" t="s">
        <v>196</v>
      </c>
      <c r="G165" s="83" t="s">
        <v>104</v>
      </c>
    </row>
    <row r="166" customFormat="false" ht="16.15" hidden="false" customHeight="true" outlineLevel="0" collapsed="false">
      <c r="A166" s="65" t="n">
        <f aca="false">A165+1</f>
        <v>159</v>
      </c>
      <c r="B166" s="100" t="s">
        <v>271</v>
      </c>
      <c r="C166" s="101"/>
      <c r="D166" s="102" t="n">
        <v>140</v>
      </c>
      <c r="E166" s="68"/>
      <c r="F166" s="69" t="s">
        <v>99</v>
      </c>
      <c r="G166" s="83" t="s">
        <v>104</v>
      </c>
    </row>
    <row r="167" customFormat="false" ht="16.15" hidden="false" customHeight="true" outlineLevel="0" collapsed="false">
      <c r="A167" s="65" t="n">
        <f aca="false">A166+1</f>
        <v>160</v>
      </c>
      <c r="B167" s="100" t="s">
        <v>272</v>
      </c>
      <c r="C167" s="101"/>
      <c r="D167" s="102" t="n">
        <v>1</v>
      </c>
      <c r="E167" s="68"/>
      <c r="F167" s="69" t="s">
        <v>29</v>
      </c>
      <c r="G167" s="83"/>
    </row>
    <row r="168" customFormat="false" ht="16.15" hidden="false" customHeight="true" outlineLevel="0" collapsed="false">
      <c r="A168" s="65" t="n">
        <f aca="false">A167+1</f>
        <v>161</v>
      </c>
      <c r="B168" s="103" t="s">
        <v>273</v>
      </c>
      <c r="C168" s="67"/>
      <c r="D168" s="104" t="n">
        <v>100</v>
      </c>
      <c r="E168" s="68"/>
      <c r="F168" s="105" t="s">
        <v>102</v>
      </c>
      <c r="G168" s="105" t="s">
        <v>274</v>
      </c>
    </row>
    <row r="169" customFormat="false" ht="16.15" hidden="false" customHeight="true" outlineLevel="0" collapsed="false">
      <c r="A169" s="65" t="n">
        <f aca="false">A168+1</f>
        <v>162</v>
      </c>
      <c r="B169" s="100" t="s">
        <v>275</v>
      </c>
      <c r="C169" s="101"/>
      <c r="D169" s="102" t="n">
        <v>150</v>
      </c>
      <c r="E169" s="68"/>
      <c r="F169" s="69" t="s">
        <v>276</v>
      </c>
      <c r="G169" s="83"/>
    </row>
    <row r="170" customFormat="false" ht="16.15" hidden="false" customHeight="true" outlineLevel="0" collapsed="false">
      <c r="A170" s="65" t="n">
        <f aca="false">A169+1</f>
        <v>163</v>
      </c>
      <c r="B170" s="100" t="s">
        <v>277</v>
      </c>
      <c r="C170" s="101"/>
      <c r="D170" s="102" t="n">
        <v>15</v>
      </c>
      <c r="E170" s="68"/>
      <c r="F170" s="69" t="s">
        <v>116</v>
      </c>
      <c r="G170" s="83" t="s">
        <v>104</v>
      </c>
    </row>
    <row r="171" customFormat="false" ht="16.15" hidden="false" customHeight="true" outlineLevel="0" collapsed="false">
      <c r="A171" s="65" t="n">
        <f aca="false">A170+1</f>
        <v>164</v>
      </c>
      <c r="B171" s="100" t="s">
        <v>278</v>
      </c>
      <c r="C171" s="101"/>
      <c r="D171" s="102" t="n">
        <v>400</v>
      </c>
      <c r="E171" s="68"/>
      <c r="F171" s="69" t="s">
        <v>116</v>
      </c>
      <c r="G171" s="83" t="s">
        <v>104</v>
      </c>
    </row>
    <row r="172" customFormat="false" ht="27" hidden="false" customHeight="true" outlineLevel="0" collapsed="false">
      <c r="A172" s="65" t="n">
        <f aca="false">A171+1</f>
        <v>165</v>
      </c>
      <c r="B172" s="100" t="s">
        <v>279</v>
      </c>
      <c r="C172" s="101"/>
      <c r="D172" s="102" t="n">
        <v>500</v>
      </c>
      <c r="E172" s="68"/>
      <c r="F172" s="69" t="s">
        <v>280</v>
      </c>
      <c r="G172" s="83" t="s">
        <v>117</v>
      </c>
    </row>
    <row r="173" customFormat="false" ht="30.6" hidden="false" customHeight="true" outlineLevel="0" collapsed="false">
      <c r="A173" s="65" t="n">
        <f aca="false">A172+1</f>
        <v>166</v>
      </c>
      <c r="B173" s="106" t="s">
        <v>281</v>
      </c>
      <c r="C173" s="101"/>
      <c r="D173" s="102" t="n">
        <v>330</v>
      </c>
      <c r="E173" s="68"/>
      <c r="F173" s="69" t="s">
        <v>282</v>
      </c>
      <c r="G173" s="83" t="s">
        <v>117</v>
      </c>
    </row>
    <row r="174" customFormat="false" ht="32.45" hidden="false" customHeight="true" outlineLevel="0" collapsed="false">
      <c r="A174" s="65" t="n">
        <f aca="false">A173+1</f>
        <v>167</v>
      </c>
      <c r="B174" s="106" t="s">
        <v>283</v>
      </c>
      <c r="C174" s="73"/>
      <c r="D174" s="74" t="n">
        <v>1</v>
      </c>
      <c r="E174" s="68"/>
      <c r="F174" s="69" t="s">
        <v>282</v>
      </c>
      <c r="G174" s="83"/>
    </row>
    <row r="175" customFormat="false" ht="34.15" hidden="false" customHeight="true" outlineLevel="0" collapsed="false">
      <c r="A175" s="65" t="n">
        <f aca="false">A174+1</f>
        <v>168</v>
      </c>
      <c r="B175" s="106" t="s">
        <v>284</v>
      </c>
      <c r="C175" s="73"/>
      <c r="D175" s="74" t="n">
        <v>10</v>
      </c>
      <c r="E175" s="68"/>
      <c r="F175" s="69" t="s">
        <v>29</v>
      </c>
      <c r="G175" s="83" t="s">
        <v>102</v>
      </c>
    </row>
    <row r="176" customFormat="false" ht="16.15" hidden="false" customHeight="true" outlineLevel="0" collapsed="false">
      <c r="A176" s="65" t="n">
        <f aca="false">A175+1</f>
        <v>169</v>
      </c>
      <c r="B176" s="106" t="s">
        <v>285</v>
      </c>
      <c r="C176" s="101"/>
      <c r="D176" s="102" t="n">
        <v>1</v>
      </c>
      <c r="E176" s="68"/>
      <c r="F176" s="69" t="s">
        <v>29</v>
      </c>
      <c r="G176" s="83" t="s">
        <v>102</v>
      </c>
    </row>
    <row r="177" customFormat="false" ht="16.15" hidden="false" customHeight="true" outlineLevel="0" collapsed="false">
      <c r="A177" s="65" t="n">
        <f aca="false">A176+1</f>
        <v>170</v>
      </c>
      <c r="B177" s="106" t="s">
        <v>286</v>
      </c>
      <c r="C177" s="101"/>
      <c r="D177" s="102" t="n">
        <v>1</v>
      </c>
      <c r="E177" s="68"/>
      <c r="F177" s="69" t="s">
        <v>29</v>
      </c>
      <c r="G177" s="83" t="s">
        <v>102</v>
      </c>
    </row>
    <row r="178" customFormat="false" ht="16.15" hidden="false" customHeight="true" outlineLevel="0" collapsed="false">
      <c r="A178" s="65" t="n">
        <f aca="false">A177+1</f>
        <v>171</v>
      </c>
      <c r="B178" s="106" t="s">
        <v>287</v>
      </c>
      <c r="C178" s="101"/>
      <c r="D178" s="102" t="n">
        <v>1</v>
      </c>
      <c r="E178" s="68"/>
      <c r="F178" s="69" t="s">
        <v>29</v>
      </c>
      <c r="G178" s="83" t="s">
        <v>102</v>
      </c>
    </row>
    <row r="179" customFormat="false" ht="16.15" hidden="false" customHeight="true" outlineLevel="0" collapsed="false">
      <c r="A179" s="65" t="n">
        <f aca="false">A178+1</f>
        <v>172</v>
      </c>
      <c r="B179" s="106" t="s">
        <v>288</v>
      </c>
      <c r="C179" s="101"/>
      <c r="D179" s="102" t="n">
        <v>1</v>
      </c>
      <c r="E179" s="68"/>
      <c r="F179" s="69" t="s">
        <v>29</v>
      </c>
      <c r="G179" s="83" t="s">
        <v>102</v>
      </c>
    </row>
    <row r="180" customFormat="false" ht="16.15" hidden="false" customHeight="true" outlineLevel="0" collapsed="false">
      <c r="A180" s="65" t="n">
        <f aca="false">A179+1</f>
        <v>173</v>
      </c>
      <c r="B180" s="106" t="s">
        <v>289</v>
      </c>
      <c r="C180" s="101"/>
      <c r="D180" s="102" t="n">
        <v>120</v>
      </c>
      <c r="E180" s="68"/>
      <c r="F180" s="69" t="s">
        <v>29</v>
      </c>
      <c r="G180" s="83" t="s">
        <v>104</v>
      </c>
    </row>
    <row r="181" customFormat="false" ht="16.15" hidden="false" customHeight="true" outlineLevel="0" collapsed="false">
      <c r="A181" s="65" t="n">
        <f aca="false">A180+1</f>
        <v>174</v>
      </c>
      <c r="B181" s="106" t="s">
        <v>290</v>
      </c>
      <c r="C181" s="101"/>
      <c r="D181" s="102" t="n">
        <v>2000</v>
      </c>
      <c r="E181" s="68"/>
      <c r="F181" s="69" t="s">
        <v>29</v>
      </c>
      <c r="G181" s="83" t="s">
        <v>100</v>
      </c>
    </row>
    <row r="182" customFormat="false" ht="16.15" hidden="false" customHeight="true" outlineLevel="0" collapsed="false">
      <c r="A182" s="65" t="n">
        <f aca="false">A181+1</f>
        <v>175</v>
      </c>
      <c r="B182" s="106" t="s">
        <v>291</v>
      </c>
      <c r="C182" s="101"/>
      <c r="D182" s="102" t="n">
        <v>20</v>
      </c>
      <c r="E182" s="68"/>
      <c r="F182" s="69" t="s">
        <v>29</v>
      </c>
      <c r="G182" s="83" t="s">
        <v>102</v>
      </c>
    </row>
    <row r="183" customFormat="false" ht="16.15" hidden="false" customHeight="true" outlineLevel="0" collapsed="false">
      <c r="A183" s="65" t="n">
        <f aca="false">A182+1</f>
        <v>176</v>
      </c>
      <c r="B183" s="106" t="s">
        <v>292</v>
      </c>
      <c r="C183" s="101"/>
      <c r="D183" s="102" t="n">
        <v>5</v>
      </c>
      <c r="E183" s="68"/>
      <c r="F183" s="69" t="s">
        <v>29</v>
      </c>
      <c r="G183" s="83" t="s">
        <v>102</v>
      </c>
    </row>
    <row r="184" customFormat="false" ht="16.15" hidden="false" customHeight="true" outlineLevel="0" collapsed="false">
      <c r="A184" s="65" t="n">
        <f aca="false">A183+1</f>
        <v>177</v>
      </c>
      <c r="B184" s="106" t="s">
        <v>293</v>
      </c>
      <c r="C184" s="101"/>
      <c r="D184" s="102" t="n">
        <v>1</v>
      </c>
      <c r="E184" s="68"/>
      <c r="F184" s="69" t="s">
        <v>29</v>
      </c>
      <c r="G184" s="83" t="s">
        <v>102</v>
      </c>
    </row>
    <row r="185" customFormat="false" ht="16.15" hidden="false" customHeight="true" outlineLevel="0" collapsed="false">
      <c r="A185" s="65" t="n">
        <f aca="false">A184+1</f>
        <v>178</v>
      </c>
      <c r="B185" s="100" t="s">
        <v>294</v>
      </c>
      <c r="C185" s="101"/>
      <c r="D185" s="102" t="n">
        <v>1</v>
      </c>
      <c r="E185" s="68"/>
      <c r="F185" s="69" t="s">
        <v>29</v>
      </c>
      <c r="G185" s="83" t="s">
        <v>102</v>
      </c>
    </row>
    <row r="186" customFormat="false" ht="16.15" hidden="false" customHeight="true" outlineLevel="0" collapsed="false">
      <c r="A186" s="65" t="n">
        <f aca="false">A185+1</f>
        <v>179</v>
      </c>
      <c r="B186" s="106" t="s">
        <v>295</v>
      </c>
      <c r="C186" s="101"/>
      <c r="D186" s="102" t="n">
        <v>1</v>
      </c>
      <c r="E186" s="68"/>
      <c r="F186" s="69" t="s">
        <v>29</v>
      </c>
      <c r="G186" s="83" t="s">
        <v>102</v>
      </c>
    </row>
    <row r="187" customFormat="false" ht="16.15" hidden="false" customHeight="true" outlineLevel="0" collapsed="false">
      <c r="A187" s="65" t="n">
        <f aca="false">A186+1</f>
        <v>180</v>
      </c>
      <c r="B187" s="100" t="s">
        <v>296</v>
      </c>
      <c r="C187" s="101"/>
      <c r="D187" s="102" t="n">
        <v>8</v>
      </c>
      <c r="E187" s="68"/>
      <c r="F187" s="69" t="s">
        <v>29</v>
      </c>
      <c r="G187" s="83" t="s">
        <v>102</v>
      </c>
    </row>
    <row r="188" customFormat="false" ht="16.15" hidden="false" customHeight="true" outlineLevel="0" collapsed="false">
      <c r="A188" s="65" t="n">
        <f aca="false">A187+1</f>
        <v>181</v>
      </c>
      <c r="B188" s="106" t="s">
        <v>297</v>
      </c>
      <c r="C188" s="101"/>
      <c r="D188" s="102" t="n">
        <v>2</v>
      </c>
      <c r="E188" s="68"/>
      <c r="F188" s="69" t="s">
        <v>29</v>
      </c>
      <c r="G188" s="83" t="s">
        <v>102</v>
      </c>
    </row>
    <row r="189" customFormat="false" ht="16.15" hidden="false" customHeight="true" outlineLevel="0" collapsed="false">
      <c r="A189" s="65" t="n">
        <f aca="false">A188+1</f>
        <v>182</v>
      </c>
      <c r="B189" s="106" t="s">
        <v>298</v>
      </c>
      <c r="C189" s="101"/>
      <c r="D189" s="102" t="n">
        <v>30</v>
      </c>
      <c r="E189" s="68"/>
      <c r="F189" s="69" t="s">
        <v>29</v>
      </c>
      <c r="G189" s="83" t="s">
        <v>102</v>
      </c>
    </row>
    <row r="190" customFormat="false" ht="16.15" hidden="false" customHeight="true" outlineLevel="0" collapsed="false">
      <c r="A190" s="65" t="n">
        <f aca="false">A189+1</f>
        <v>183</v>
      </c>
      <c r="B190" s="106" t="s">
        <v>299</v>
      </c>
      <c r="C190" s="101"/>
      <c r="D190" s="102" t="n">
        <v>1</v>
      </c>
      <c r="E190" s="68"/>
      <c r="F190" s="69" t="s">
        <v>29</v>
      </c>
      <c r="G190" s="83" t="s">
        <v>102</v>
      </c>
    </row>
    <row r="191" customFormat="false" ht="16.15" hidden="false" customHeight="true" outlineLevel="0" collapsed="false">
      <c r="A191" s="65" t="n">
        <f aca="false">A190+1</f>
        <v>184</v>
      </c>
      <c r="B191" s="106" t="s">
        <v>300</v>
      </c>
      <c r="C191" s="101"/>
      <c r="D191" s="102" t="n">
        <v>1</v>
      </c>
      <c r="E191" s="68"/>
      <c r="F191" s="69" t="s">
        <v>29</v>
      </c>
      <c r="G191" s="83" t="s">
        <v>102</v>
      </c>
    </row>
    <row r="192" customFormat="false" ht="16.15" hidden="false" customHeight="true" outlineLevel="0" collapsed="false">
      <c r="A192" s="65" t="n">
        <f aca="false">A191+1</f>
        <v>185</v>
      </c>
      <c r="B192" s="106" t="s">
        <v>301</v>
      </c>
      <c r="C192" s="101"/>
      <c r="D192" s="102" t="n">
        <v>1</v>
      </c>
      <c r="E192" s="68"/>
      <c r="F192" s="69" t="s">
        <v>29</v>
      </c>
      <c r="G192" s="83" t="s">
        <v>102</v>
      </c>
    </row>
    <row r="193" customFormat="false" ht="16.15" hidden="false" customHeight="true" outlineLevel="0" collapsed="false">
      <c r="A193" s="65" t="n">
        <f aca="false">A192+1</f>
        <v>186</v>
      </c>
      <c r="B193" s="106" t="s">
        <v>302</v>
      </c>
      <c r="C193" s="101"/>
      <c r="D193" s="102" t="n">
        <v>1</v>
      </c>
      <c r="E193" s="68"/>
      <c r="F193" s="69" t="s">
        <v>29</v>
      </c>
      <c r="G193" s="83" t="s">
        <v>102</v>
      </c>
    </row>
    <row r="194" customFormat="false" ht="16.15" hidden="false" customHeight="true" outlineLevel="0" collapsed="false">
      <c r="A194" s="65" t="n">
        <f aca="false">A193+1</f>
        <v>187</v>
      </c>
      <c r="B194" s="106" t="s">
        <v>303</v>
      </c>
      <c r="C194" s="101"/>
      <c r="D194" s="102" t="n">
        <v>1</v>
      </c>
      <c r="E194" s="68"/>
      <c r="F194" s="69" t="s">
        <v>29</v>
      </c>
      <c r="G194" s="83" t="s">
        <v>102</v>
      </c>
    </row>
    <row r="195" customFormat="false" ht="16.15" hidden="false" customHeight="true" outlineLevel="0" collapsed="false">
      <c r="A195" s="65" t="n">
        <f aca="false">A194+1</f>
        <v>188</v>
      </c>
      <c r="B195" s="106" t="s">
        <v>304</v>
      </c>
      <c r="C195" s="101"/>
      <c r="D195" s="102" t="n">
        <v>1</v>
      </c>
      <c r="E195" s="68"/>
      <c r="F195" s="69" t="s">
        <v>29</v>
      </c>
      <c r="G195" s="83" t="s">
        <v>102</v>
      </c>
    </row>
    <row r="196" customFormat="false" ht="16.15" hidden="false" customHeight="true" outlineLevel="0" collapsed="false">
      <c r="A196" s="65" t="n">
        <f aca="false">A195+1</f>
        <v>189</v>
      </c>
      <c r="B196" s="106" t="s">
        <v>305</v>
      </c>
      <c r="C196" s="101"/>
      <c r="D196" s="102" t="n">
        <v>1</v>
      </c>
      <c r="E196" s="68"/>
      <c r="F196" s="69" t="s">
        <v>29</v>
      </c>
      <c r="G196" s="83" t="s">
        <v>102</v>
      </c>
    </row>
    <row r="197" customFormat="false" ht="20.45" hidden="false" customHeight="true" outlineLevel="0" collapsed="false">
      <c r="A197" s="65" t="n">
        <f aca="false">A196+1</f>
        <v>190</v>
      </c>
      <c r="B197" s="106" t="s">
        <v>306</v>
      </c>
      <c r="C197" s="101"/>
      <c r="D197" s="102" t="n">
        <v>1</v>
      </c>
      <c r="E197" s="68"/>
      <c r="F197" s="69" t="s">
        <v>307</v>
      </c>
      <c r="G197" s="83"/>
    </row>
    <row r="198" customFormat="false" ht="19.9" hidden="false" customHeight="true" outlineLevel="0" collapsed="false">
      <c r="A198" s="65" t="n">
        <f aca="false">A197+1</f>
        <v>191</v>
      </c>
      <c r="B198" s="106" t="s">
        <v>308</v>
      </c>
      <c r="C198" s="101"/>
      <c r="D198" s="102" t="n">
        <v>1</v>
      </c>
      <c r="E198" s="68"/>
      <c r="F198" s="69" t="s">
        <v>307</v>
      </c>
      <c r="G198" s="83"/>
    </row>
    <row r="199" customFormat="false" ht="16.15" hidden="false" customHeight="true" outlineLevel="0" collapsed="false">
      <c r="A199" s="65" t="n">
        <f aca="false">A198+1</f>
        <v>192</v>
      </c>
      <c r="B199" s="106" t="s">
        <v>309</v>
      </c>
      <c r="C199" s="101"/>
      <c r="D199" s="102" t="n">
        <v>1</v>
      </c>
      <c r="E199" s="68"/>
      <c r="F199" s="69" t="s">
        <v>29</v>
      </c>
      <c r="G199" s="83" t="s">
        <v>102</v>
      </c>
    </row>
    <row r="200" customFormat="false" ht="16.15" hidden="false" customHeight="true" outlineLevel="0" collapsed="false">
      <c r="A200" s="65" t="n">
        <f aca="false">A199+1</f>
        <v>193</v>
      </c>
      <c r="B200" s="106" t="s">
        <v>310</v>
      </c>
      <c r="C200" s="101"/>
      <c r="D200" s="102" t="n">
        <v>1</v>
      </c>
      <c r="E200" s="68"/>
      <c r="F200" s="69" t="s">
        <v>29</v>
      </c>
      <c r="G200" s="83" t="s">
        <v>102</v>
      </c>
    </row>
    <row r="201" customFormat="false" ht="30" hidden="false" customHeight="true" outlineLevel="0" collapsed="false">
      <c r="A201" s="65" t="n">
        <f aca="false">A200+1</f>
        <v>194</v>
      </c>
      <c r="B201" s="106" t="s">
        <v>311</v>
      </c>
      <c r="C201" s="101"/>
      <c r="D201" s="102" t="n">
        <v>1</v>
      </c>
      <c r="E201" s="68"/>
      <c r="F201" s="69" t="s">
        <v>29</v>
      </c>
      <c r="G201" s="83" t="s">
        <v>104</v>
      </c>
    </row>
    <row r="202" customFormat="false" ht="31.9" hidden="false" customHeight="true" outlineLevel="0" collapsed="false">
      <c r="A202" s="65" t="n">
        <f aca="false">A201+1</f>
        <v>195</v>
      </c>
      <c r="B202" s="106" t="s">
        <v>312</v>
      </c>
      <c r="C202" s="101"/>
      <c r="D202" s="102" t="n">
        <v>1</v>
      </c>
      <c r="E202" s="68"/>
      <c r="F202" s="69" t="s">
        <v>29</v>
      </c>
      <c r="G202" s="83" t="s">
        <v>313</v>
      </c>
    </row>
    <row r="203" customFormat="false" ht="16.15" hidden="false" customHeight="true" outlineLevel="0" collapsed="false">
      <c r="A203" s="65" t="n">
        <f aca="false">A202+1</f>
        <v>196</v>
      </c>
      <c r="B203" s="106" t="s">
        <v>314</v>
      </c>
      <c r="C203" s="101"/>
      <c r="D203" s="102" t="n">
        <v>3</v>
      </c>
      <c r="E203" s="68"/>
      <c r="F203" s="69" t="s">
        <v>29</v>
      </c>
      <c r="G203" s="83" t="s">
        <v>102</v>
      </c>
    </row>
    <row r="204" customFormat="false" ht="16.15" hidden="false" customHeight="true" outlineLevel="0" collapsed="false">
      <c r="A204" s="65" t="n">
        <f aca="false">A203+1</f>
        <v>197</v>
      </c>
      <c r="B204" s="106" t="s">
        <v>315</v>
      </c>
      <c r="C204" s="101"/>
      <c r="D204" s="102" t="n">
        <v>1</v>
      </c>
      <c r="E204" s="68"/>
      <c r="F204" s="69" t="s">
        <v>29</v>
      </c>
      <c r="G204" s="83" t="s">
        <v>102</v>
      </c>
    </row>
    <row r="205" customFormat="false" ht="16.15" hidden="false" customHeight="true" outlineLevel="0" collapsed="false">
      <c r="A205" s="65" t="n">
        <f aca="false">A204+1</f>
        <v>198</v>
      </c>
      <c r="B205" s="106" t="s">
        <v>316</v>
      </c>
      <c r="C205" s="101"/>
      <c r="D205" s="102" t="n">
        <v>1</v>
      </c>
      <c r="E205" s="68"/>
      <c r="F205" s="69" t="s">
        <v>29</v>
      </c>
      <c r="G205" s="83" t="s">
        <v>102</v>
      </c>
    </row>
    <row r="206" customFormat="false" ht="19.9" hidden="false" customHeight="true" outlineLevel="0" collapsed="false">
      <c r="A206" s="65" t="n">
        <f aca="false">A205+1</f>
        <v>199</v>
      </c>
      <c r="B206" s="106" t="s">
        <v>317</v>
      </c>
      <c r="C206" s="101"/>
      <c r="D206" s="102" t="n">
        <v>1</v>
      </c>
      <c r="E206" s="68"/>
      <c r="F206" s="69" t="s">
        <v>318</v>
      </c>
      <c r="G206" s="83"/>
    </row>
    <row r="207" customFormat="false" ht="18.6" hidden="false" customHeight="true" outlineLevel="0" collapsed="false">
      <c r="A207" s="65" t="n">
        <f aca="false">A206+1</f>
        <v>200</v>
      </c>
      <c r="B207" s="106" t="s">
        <v>319</v>
      </c>
      <c r="C207" s="101"/>
      <c r="D207" s="102" t="n">
        <v>1</v>
      </c>
      <c r="E207" s="68"/>
      <c r="F207" s="69" t="s">
        <v>318</v>
      </c>
      <c r="G207" s="83"/>
    </row>
    <row r="208" customFormat="false" ht="19.15" hidden="false" customHeight="true" outlineLevel="0" collapsed="false">
      <c r="A208" s="65" t="n">
        <f aca="false">A207+1</f>
        <v>201</v>
      </c>
      <c r="B208" s="106" t="s">
        <v>320</v>
      </c>
      <c r="C208" s="101"/>
      <c r="D208" s="102" t="n">
        <v>1</v>
      </c>
      <c r="E208" s="68"/>
      <c r="F208" s="69" t="s">
        <v>318</v>
      </c>
      <c r="G208" s="83"/>
    </row>
    <row r="209" customFormat="false" ht="19.9" hidden="false" customHeight="true" outlineLevel="0" collapsed="false">
      <c r="A209" s="65" t="n">
        <f aca="false">A208+1</f>
        <v>202</v>
      </c>
      <c r="B209" s="106" t="s">
        <v>321</v>
      </c>
      <c r="C209" s="101"/>
      <c r="D209" s="102" t="n">
        <v>2</v>
      </c>
      <c r="E209" s="68"/>
      <c r="F209" s="69" t="s">
        <v>318</v>
      </c>
      <c r="G209" s="83"/>
    </row>
    <row r="210" customFormat="false" ht="19.15" hidden="false" customHeight="true" outlineLevel="0" collapsed="false">
      <c r="A210" s="65" t="n">
        <f aca="false">A209+1</f>
        <v>203</v>
      </c>
      <c r="B210" s="106" t="s">
        <v>322</v>
      </c>
      <c r="C210" s="101"/>
      <c r="D210" s="102" t="n">
        <v>1</v>
      </c>
      <c r="E210" s="68"/>
      <c r="F210" s="69" t="s">
        <v>318</v>
      </c>
      <c r="G210" s="83"/>
    </row>
    <row r="211" customFormat="false" ht="20.45" hidden="false" customHeight="true" outlineLevel="0" collapsed="false">
      <c r="A211" s="65" t="n">
        <f aca="false">A210+1</f>
        <v>204</v>
      </c>
      <c r="B211" s="106" t="s">
        <v>323</v>
      </c>
      <c r="C211" s="101"/>
      <c r="D211" s="102" t="n">
        <v>1</v>
      </c>
      <c r="E211" s="68"/>
      <c r="F211" s="69" t="s">
        <v>318</v>
      </c>
      <c r="G211" s="83"/>
    </row>
    <row r="212" customFormat="false" ht="19.9" hidden="false" customHeight="true" outlineLevel="0" collapsed="false">
      <c r="A212" s="65" t="n">
        <f aca="false">A211+1</f>
        <v>205</v>
      </c>
      <c r="B212" s="106" t="s">
        <v>324</v>
      </c>
      <c r="C212" s="101"/>
      <c r="D212" s="102" t="n">
        <v>1</v>
      </c>
      <c r="E212" s="68"/>
      <c r="F212" s="69" t="s">
        <v>318</v>
      </c>
      <c r="G212" s="83"/>
    </row>
    <row r="213" customFormat="false" ht="18.6" hidden="false" customHeight="true" outlineLevel="0" collapsed="false">
      <c r="A213" s="65" t="n">
        <f aca="false">A212+1</f>
        <v>206</v>
      </c>
      <c r="B213" s="106" t="s">
        <v>325</v>
      </c>
      <c r="C213" s="101"/>
      <c r="D213" s="102" t="n">
        <v>1</v>
      </c>
      <c r="E213" s="68"/>
      <c r="F213" s="69" t="s">
        <v>318</v>
      </c>
      <c r="G213" s="83"/>
    </row>
    <row r="214" customFormat="false" ht="18.6" hidden="false" customHeight="true" outlineLevel="0" collapsed="false">
      <c r="A214" s="65" t="n">
        <f aca="false">A213+1</f>
        <v>207</v>
      </c>
      <c r="B214" s="106" t="s">
        <v>326</v>
      </c>
      <c r="C214" s="101"/>
      <c r="D214" s="102" t="n">
        <v>15</v>
      </c>
      <c r="E214" s="68"/>
      <c r="F214" s="69" t="s">
        <v>318</v>
      </c>
      <c r="G214" s="83"/>
    </row>
    <row r="215" customFormat="false" ht="15" hidden="false" customHeight="false" outlineLevel="0" collapsed="false">
      <c r="A215" s="65" t="n">
        <f aca="false">A214+1</f>
        <v>208</v>
      </c>
      <c r="B215" s="106"/>
      <c r="C215" s="107"/>
      <c r="D215" s="68"/>
      <c r="E215" s="68"/>
      <c r="F215" s="69"/>
      <c r="G215" s="69"/>
    </row>
    <row r="216" customFormat="false" ht="35.45" hidden="false" customHeight="true" outlineLevel="0" collapsed="false">
      <c r="A216" s="65" t="n">
        <f aca="false">A215+1</f>
        <v>209</v>
      </c>
      <c r="B216" s="76" t="s">
        <v>327</v>
      </c>
      <c r="C216" s="77"/>
      <c r="D216" s="68"/>
      <c r="E216" s="68"/>
      <c r="F216" s="69"/>
      <c r="G216" s="69"/>
    </row>
    <row r="217" customFormat="false" ht="16.15" hidden="false" customHeight="true" outlineLevel="0" collapsed="false">
      <c r="A217" s="65" t="n">
        <f aca="false">A216+1</f>
        <v>210</v>
      </c>
      <c r="B217" s="72" t="s">
        <v>328</v>
      </c>
      <c r="C217" s="73"/>
      <c r="D217" s="74" t="n">
        <v>14000</v>
      </c>
      <c r="E217" s="68"/>
      <c r="F217" s="69" t="s">
        <v>99</v>
      </c>
      <c r="G217" s="69" t="s">
        <v>104</v>
      </c>
    </row>
    <row r="218" customFormat="false" ht="16.15" hidden="false" customHeight="true" outlineLevel="0" collapsed="false">
      <c r="A218" s="65" t="n">
        <f aca="false">A217+1</f>
        <v>211</v>
      </c>
      <c r="B218" s="72" t="s">
        <v>329</v>
      </c>
      <c r="C218" s="73"/>
      <c r="D218" s="74" t="n">
        <v>4000</v>
      </c>
      <c r="E218" s="68"/>
      <c r="F218" s="69" t="s">
        <v>99</v>
      </c>
      <c r="G218" s="69" t="s">
        <v>104</v>
      </c>
    </row>
    <row r="219" customFormat="false" ht="16.15" hidden="false" customHeight="true" outlineLevel="0" collapsed="false">
      <c r="A219" s="65" t="n">
        <f aca="false">A218+1</f>
        <v>212</v>
      </c>
      <c r="B219" s="72" t="s">
        <v>330</v>
      </c>
      <c r="C219" s="73"/>
      <c r="D219" s="74" t="n">
        <v>5500</v>
      </c>
      <c r="E219" s="68"/>
      <c r="F219" s="69" t="s">
        <v>99</v>
      </c>
      <c r="G219" s="69" t="s">
        <v>104</v>
      </c>
    </row>
    <row r="220" customFormat="false" ht="16.15" hidden="false" customHeight="true" outlineLevel="0" collapsed="false">
      <c r="A220" s="65" t="n">
        <f aca="false">A219+1</f>
        <v>213</v>
      </c>
      <c r="B220" s="72" t="s">
        <v>331</v>
      </c>
      <c r="C220" s="73"/>
      <c r="D220" s="74" t="n">
        <v>150</v>
      </c>
      <c r="E220" s="68"/>
      <c r="F220" s="69" t="s">
        <v>99</v>
      </c>
      <c r="G220" s="69"/>
    </row>
    <row r="221" customFormat="false" ht="16.15" hidden="false" customHeight="true" outlineLevel="0" collapsed="false">
      <c r="A221" s="65" t="n">
        <f aca="false">A220+1</f>
        <v>214</v>
      </c>
      <c r="B221" s="72" t="s">
        <v>332</v>
      </c>
      <c r="C221" s="73"/>
      <c r="D221" s="74" t="n">
        <v>180</v>
      </c>
      <c r="E221" s="68"/>
      <c r="F221" s="69" t="s">
        <v>99</v>
      </c>
      <c r="G221" s="69"/>
    </row>
    <row r="222" customFormat="false" ht="16.15" hidden="false" customHeight="true" outlineLevel="0" collapsed="false">
      <c r="A222" s="65" t="n">
        <f aca="false">A221+1</f>
        <v>215</v>
      </c>
      <c r="B222" s="72" t="s">
        <v>333</v>
      </c>
      <c r="C222" s="73"/>
      <c r="D222" s="74" t="n">
        <v>360</v>
      </c>
      <c r="E222" s="68"/>
      <c r="F222" s="69" t="s">
        <v>196</v>
      </c>
      <c r="G222" s="69"/>
      <c r="H222" s="108"/>
    </row>
    <row r="223" customFormat="false" ht="16.15" hidden="false" customHeight="true" outlineLevel="0" collapsed="false">
      <c r="A223" s="65" t="n">
        <f aca="false">A222+1</f>
        <v>216</v>
      </c>
      <c r="B223" s="72" t="s">
        <v>334</v>
      </c>
      <c r="C223" s="73"/>
      <c r="D223" s="74" t="n">
        <v>100</v>
      </c>
      <c r="E223" s="68"/>
      <c r="F223" s="69" t="s">
        <v>40</v>
      </c>
      <c r="G223" s="69"/>
    </row>
    <row r="224" customFormat="false" ht="16.15" hidden="false" customHeight="true" outlineLevel="0" collapsed="false">
      <c r="A224" s="65" t="n">
        <f aca="false">A223+1</f>
        <v>217</v>
      </c>
      <c r="B224" s="72" t="s">
        <v>335</v>
      </c>
      <c r="C224" s="73"/>
      <c r="D224" s="74" t="n">
        <v>500</v>
      </c>
      <c r="E224" s="68"/>
      <c r="F224" s="69" t="s">
        <v>196</v>
      </c>
      <c r="G224" s="69"/>
    </row>
    <row r="225" customFormat="false" ht="16.15" hidden="false" customHeight="true" outlineLevel="0" collapsed="false">
      <c r="A225" s="65" t="n">
        <f aca="false">A224+1</f>
        <v>218</v>
      </c>
      <c r="B225" s="72" t="s">
        <v>336</v>
      </c>
      <c r="C225" s="73"/>
      <c r="D225" s="74" t="n">
        <v>400</v>
      </c>
      <c r="E225" s="68"/>
      <c r="F225" s="69" t="s">
        <v>196</v>
      </c>
      <c r="G225" s="69"/>
    </row>
    <row r="226" customFormat="false" ht="16.15" hidden="false" customHeight="true" outlineLevel="0" collapsed="false">
      <c r="A226" s="65" t="n">
        <f aca="false">A225+1</f>
        <v>219</v>
      </c>
      <c r="B226" s="109" t="s">
        <v>337</v>
      </c>
      <c r="C226" s="87"/>
      <c r="D226" s="88" t="n">
        <v>1</v>
      </c>
      <c r="E226" s="68"/>
      <c r="F226" s="90" t="s">
        <v>150</v>
      </c>
      <c r="G226" s="90"/>
    </row>
    <row r="227" customFormat="false" ht="16.15" hidden="false" customHeight="true" outlineLevel="0" collapsed="false">
      <c r="A227" s="65" t="n">
        <f aca="false">A226+1</f>
        <v>220</v>
      </c>
      <c r="B227" s="95" t="s">
        <v>338</v>
      </c>
      <c r="C227" s="73"/>
      <c r="D227" s="96" t="n">
        <v>60</v>
      </c>
      <c r="E227" s="68"/>
      <c r="F227" s="69" t="s">
        <v>48</v>
      </c>
      <c r="G227" s="69"/>
    </row>
    <row r="228" customFormat="false" ht="16.15" hidden="false" customHeight="true" outlineLevel="0" collapsed="false">
      <c r="A228" s="65" t="n">
        <f aca="false">A227+1</f>
        <v>221</v>
      </c>
      <c r="B228" s="72" t="s">
        <v>339</v>
      </c>
      <c r="C228" s="73"/>
      <c r="D228" s="74" t="n">
        <v>700</v>
      </c>
      <c r="E228" s="68"/>
      <c r="F228" s="69" t="s">
        <v>196</v>
      </c>
      <c r="G228" s="69" t="s">
        <v>104</v>
      </c>
    </row>
    <row r="229" customFormat="false" ht="16.15" hidden="false" customHeight="true" outlineLevel="0" collapsed="false">
      <c r="A229" s="65" t="n">
        <f aca="false">A228+1</f>
        <v>222</v>
      </c>
      <c r="B229" s="72" t="s">
        <v>340</v>
      </c>
      <c r="C229" s="73"/>
      <c r="D229" s="96" t="n">
        <v>20</v>
      </c>
      <c r="E229" s="68"/>
      <c r="F229" s="69" t="s">
        <v>40</v>
      </c>
      <c r="G229" s="69"/>
    </row>
    <row r="230" customFormat="false" ht="16.15" hidden="false" customHeight="true" outlineLevel="0" collapsed="false">
      <c r="A230" s="65" t="n">
        <f aca="false">A229+1</f>
        <v>223</v>
      </c>
      <c r="B230" s="109" t="s">
        <v>341</v>
      </c>
      <c r="C230" s="87"/>
      <c r="D230" s="88" t="n">
        <v>1</v>
      </c>
      <c r="E230" s="68"/>
      <c r="F230" s="90" t="s">
        <v>150</v>
      </c>
      <c r="G230" s="90"/>
    </row>
    <row r="231" customFormat="false" ht="16.15" hidden="false" customHeight="true" outlineLevel="0" collapsed="false">
      <c r="A231" s="65" t="n">
        <f aca="false">A230+1</f>
        <v>224</v>
      </c>
      <c r="B231" s="72" t="s">
        <v>342</v>
      </c>
      <c r="C231" s="73"/>
      <c r="D231" s="96" t="n">
        <v>5</v>
      </c>
      <c r="E231" s="68"/>
      <c r="F231" s="83" t="s">
        <v>40</v>
      </c>
      <c r="G231" s="83"/>
    </row>
    <row r="232" customFormat="false" ht="16.15" hidden="false" customHeight="true" outlineLevel="0" collapsed="false">
      <c r="A232" s="65" t="n">
        <f aca="false">A231+1</f>
        <v>225</v>
      </c>
      <c r="B232" s="109" t="s">
        <v>343</v>
      </c>
      <c r="C232" s="87"/>
      <c r="D232" s="88" t="n">
        <v>1</v>
      </c>
      <c r="E232" s="68"/>
      <c r="F232" s="90" t="s">
        <v>344</v>
      </c>
      <c r="G232" s="90"/>
    </row>
    <row r="233" customFormat="false" ht="16.15" hidden="false" customHeight="true" outlineLevel="0" collapsed="false">
      <c r="A233" s="65" t="n">
        <f aca="false">A232+1</f>
        <v>226</v>
      </c>
      <c r="B233" s="72" t="s">
        <v>345</v>
      </c>
      <c r="C233" s="73"/>
      <c r="D233" s="74" t="n">
        <v>150</v>
      </c>
      <c r="E233" s="68"/>
      <c r="F233" s="69" t="s">
        <v>196</v>
      </c>
      <c r="G233" s="69" t="s">
        <v>104</v>
      </c>
    </row>
    <row r="234" customFormat="false" ht="16.15" hidden="false" customHeight="true" outlineLevel="0" collapsed="false">
      <c r="A234" s="65" t="n">
        <f aca="false">A233+1</f>
        <v>227</v>
      </c>
      <c r="B234" s="72" t="s">
        <v>346</v>
      </c>
      <c r="C234" s="73"/>
      <c r="D234" s="74" t="n">
        <v>100</v>
      </c>
      <c r="E234" s="68"/>
      <c r="F234" s="69" t="s">
        <v>196</v>
      </c>
      <c r="G234" s="69" t="s">
        <v>104</v>
      </c>
    </row>
    <row r="235" customFormat="false" ht="16.15" hidden="false" customHeight="true" outlineLevel="0" collapsed="false">
      <c r="A235" s="65" t="n">
        <f aca="false">A234+1</f>
        <v>228</v>
      </c>
      <c r="B235" s="72" t="s">
        <v>347</v>
      </c>
      <c r="C235" s="73"/>
      <c r="D235" s="74" t="n">
        <v>150</v>
      </c>
      <c r="E235" s="68"/>
      <c r="F235" s="69" t="s">
        <v>196</v>
      </c>
      <c r="G235" s="69" t="s">
        <v>104</v>
      </c>
    </row>
    <row r="236" customFormat="false" ht="16.15" hidden="false" customHeight="true" outlineLevel="0" collapsed="false">
      <c r="A236" s="65" t="n">
        <f aca="false">A235+1</f>
        <v>229</v>
      </c>
      <c r="B236" s="109" t="s">
        <v>348</v>
      </c>
      <c r="C236" s="87"/>
      <c r="D236" s="88" t="n">
        <v>1</v>
      </c>
      <c r="E236" s="68"/>
      <c r="F236" s="90" t="s">
        <v>349</v>
      </c>
      <c r="G236" s="90"/>
    </row>
    <row r="237" customFormat="false" ht="16.15" hidden="false" customHeight="true" outlineLevel="0" collapsed="false">
      <c r="A237" s="65" t="n">
        <f aca="false">A236+1</f>
        <v>230</v>
      </c>
      <c r="B237" s="95" t="s">
        <v>350</v>
      </c>
      <c r="C237" s="73"/>
      <c r="D237" s="74" t="n">
        <v>70</v>
      </c>
      <c r="E237" s="68"/>
      <c r="F237" s="69" t="s">
        <v>196</v>
      </c>
      <c r="G237" s="69" t="s">
        <v>104</v>
      </c>
    </row>
    <row r="238" customFormat="false" ht="16.15" hidden="false" customHeight="true" outlineLevel="0" collapsed="false">
      <c r="A238" s="65" t="n">
        <f aca="false">A237+1</f>
        <v>231</v>
      </c>
      <c r="B238" s="95" t="s">
        <v>351</v>
      </c>
      <c r="C238" s="73"/>
      <c r="D238" s="96" t="n">
        <v>10</v>
      </c>
      <c r="E238" s="68"/>
      <c r="F238" s="69" t="s">
        <v>48</v>
      </c>
      <c r="G238" s="69"/>
    </row>
    <row r="239" customFormat="false" ht="16.15" hidden="false" customHeight="true" outlineLevel="0" collapsed="false">
      <c r="A239" s="65" t="n">
        <f aca="false">A238+1</f>
        <v>232</v>
      </c>
      <c r="B239" s="72" t="s">
        <v>352</v>
      </c>
      <c r="C239" s="73"/>
      <c r="D239" s="74" t="n">
        <v>250</v>
      </c>
      <c r="E239" s="68"/>
      <c r="F239" s="69" t="s">
        <v>196</v>
      </c>
      <c r="G239" s="69" t="s">
        <v>104</v>
      </c>
    </row>
    <row r="240" customFormat="false" ht="16.15" hidden="false" customHeight="true" outlineLevel="0" collapsed="false">
      <c r="A240" s="65" t="n">
        <f aca="false">A239+1</f>
        <v>233</v>
      </c>
      <c r="B240" s="95" t="s">
        <v>353</v>
      </c>
      <c r="C240" s="73"/>
      <c r="D240" s="74" t="n">
        <v>1100</v>
      </c>
      <c r="E240" s="68"/>
      <c r="F240" s="69" t="s">
        <v>196</v>
      </c>
      <c r="G240" s="69" t="s">
        <v>104</v>
      </c>
    </row>
    <row r="241" customFormat="false" ht="16.15" hidden="false" customHeight="true" outlineLevel="0" collapsed="false">
      <c r="A241" s="65" t="n">
        <f aca="false">A240+1</f>
        <v>234</v>
      </c>
      <c r="B241" s="95" t="s">
        <v>354</v>
      </c>
      <c r="C241" s="73"/>
      <c r="D241" s="74" t="n">
        <v>20</v>
      </c>
      <c r="E241" s="68"/>
      <c r="F241" s="69" t="s">
        <v>40</v>
      </c>
      <c r="G241" s="69"/>
    </row>
    <row r="242" customFormat="false" ht="16.15" hidden="false" customHeight="true" outlineLevel="0" collapsed="false">
      <c r="A242" s="65" t="n">
        <f aca="false">A241+1</f>
        <v>235</v>
      </c>
      <c r="B242" s="72" t="s">
        <v>355</v>
      </c>
      <c r="C242" s="73"/>
      <c r="D242" s="74" t="n">
        <v>100</v>
      </c>
      <c r="E242" s="68"/>
      <c r="F242" s="69" t="s">
        <v>40</v>
      </c>
      <c r="G242" s="69"/>
    </row>
    <row r="243" customFormat="false" ht="16.15" hidden="false" customHeight="true" outlineLevel="0" collapsed="false">
      <c r="A243" s="65" t="n">
        <f aca="false">A242+1</f>
        <v>236</v>
      </c>
      <c r="B243" s="72" t="s">
        <v>356</v>
      </c>
      <c r="C243" s="78"/>
      <c r="D243" s="79" t="n">
        <v>5</v>
      </c>
      <c r="E243" s="68"/>
      <c r="F243" s="69" t="s">
        <v>40</v>
      </c>
      <c r="G243" s="69"/>
    </row>
    <row r="244" customFormat="false" ht="16.15" hidden="false" customHeight="true" outlineLevel="0" collapsed="false">
      <c r="A244" s="65" t="n">
        <f aca="false">A243+1</f>
        <v>237</v>
      </c>
      <c r="B244" s="72" t="s">
        <v>357</v>
      </c>
      <c r="C244" s="78"/>
      <c r="D244" s="60" t="n">
        <v>1400</v>
      </c>
      <c r="E244" s="68"/>
      <c r="F244" s="69" t="s">
        <v>196</v>
      </c>
      <c r="G244" s="69" t="s">
        <v>104</v>
      </c>
    </row>
    <row r="245" customFormat="false" ht="16.15" hidden="false" customHeight="true" outlineLevel="0" collapsed="false">
      <c r="A245" s="65" t="n">
        <f aca="false">A244+1</f>
        <v>238</v>
      </c>
      <c r="B245" s="72" t="s">
        <v>358</v>
      </c>
      <c r="C245" s="78"/>
      <c r="D245" s="79" t="n">
        <v>70</v>
      </c>
      <c r="E245" s="68"/>
      <c r="F245" s="69" t="s">
        <v>196</v>
      </c>
      <c r="G245" s="69"/>
    </row>
    <row r="246" customFormat="false" ht="16.15" hidden="false" customHeight="true" outlineLevel="0" collapsed="false">
      <c r="A246" s="65" t="n">
        <f aca="false">A245+1</f>
        <v>239</v>
      </c>
      <c r="B246" s="72" t="s">
        <v>359</v>
      </c>
      <c r="C246" s="78"/>
      <c r="D246" s="79" t="n">
        <v>5</v>
      </c>
      <c r="E246" s="68"/>
      <c r="F246" s="69" t="s">
        <v>48</v>
      </c>
      <c r="G246" s="69"/>
    </row>
    <row r="247" customFormat="false" ht="16.15" hidden="false" customHeight="true" outlineLevel="0" collapsed="false">
      <c r="A247" s="65" t="n">
        <f aca="false">A246+1</f>
        <v>240</v>
      </c>
      <c r="B247" s="72" t="s">
        <v>360</v>
      </c>
      <c r="C247" s="110"/>
      <c r="D247" s="104" t="n">
        <v>1</v>
      </c>
      <c r="E247" s="68"/>
      <c r="F247" s="111" t="s">
        <v>48</v>
      </c>
      <c r="G247" s="111"/>
    </row>
    <row r="248" customFormat="false" ht="16.15" hidden="false" customHeight="true" outlineLevel="0" collapsed="false">
      <c r="A248" s="65" t="n">
        <f aca="false">A247+1</f>
        <v>241</v>
      </c>
      <c r="B248" s="95" t="s">
        <v>361</v>
      </c>
      <c r="C248" s="73"/>
      <c r="D248" s="74" t="n">
        <v>180</v>
      </c>
      <c r="E248" s="68"/>
      <c r="F248" s="69" t="s">
        <v>196</v>
      </c>
      <c r="G248" s="69" t="s">
        <v>104</v>
      </c>
    </row>
    <row r="249" customFormat="false" ht="16.15" hidden="false" customHeight="true" outlineLevel="0" collapsed="false">
      <c r="A249" s="65" t="n">
        <f aca="false">A248+1</f>
        <v>242</v>
      </c>
      <c r="B249" s="95" t="s">
        <v>362</v>
      </c>
      <c r="C249" s="73"/>
      <c r="D249" s="74" t="n">
        <v>5</v>
      </c>
      <c r="E249" s="68"/>
      <c r="F249" s="69" t="s">
        <v>48</v>
      </c>
      <c r="G249" s="69"/>
    </row>
    <row r="250" customFormat="false" ht="16.15" hidden="false" customHeight="true" outlineLevel="0" collapsed="false">
      <c r="A250" s="65" t="n">
        <f aca="false">A249+1</f>
        <v>243</v>
      </c>
      <c r="B250" s="72" t="s">
        <v>363</v>
      </c>
      <c r="C250" s="73"/>
      <c r="D250" s="74" t="n">
        <v>15</v>
      </c>
      <c r="E250" s="68"/>
      <c r="F250" s="69" t="s">
        <v>48</v>
      </c>
      <c r="G250" s="69"/>
    </row>
    <row r="251" customFormat="false" ht="16.15" hidden="false" customHeight="true" outlineLevel="0" collapsed="false">
      <c r="A251" s="65" t="n">
        <f aca="false">A250+1</f>
        <v>244</v>
      </c>
      <c r="B251" s="72" t="s">
        <v>364</v>
      </c>
      <c r="C251" s="78"/>
      <c r="D251" s="79" t="n">
        <v>5</v>
      </c>
      <c r="E251" s="68"/>
      <c r="F251" s="69" t="s">
        <v>48</v>
      </c>
      <c r="G251" s="69"/>
    </row>
    <row r="252" customFormat="false" ht="16.15" hidden="false" customHeight="true" outlineLevel="0" collapsed="false">
      <c r="A252" s="65" t="n">
        <f aca="false">A251+1</f>
        <v>245</v>
      </c>
      <c r="B252" s="95" t="s">
        <v>365</v>
      </c>
      <c r="C252" s="73"/>
      <c r="D252" s="74" t="n">
        <v>5</v>
      </c>
      <c r="E252" s="68"/>
      <c r="F252" s="69" t="s">
        <v>48</v>
      </c>
      <c r="G252" s="69"/>
    </row>
    <row r="253" customFormat="false" ht="16.15" hidden="false" customHeight="true" outlineLevel="0" collapsed="false">
      <c r="A253" s="65" t="n">
        <f aca="false">A252+1</f>
        <v>246</v>
      </c>
      <c r="B253" s="95" t="s">
        <v>366</v>
      </c>
      <c r="C253" s="73"/>
      <c r="D253" s="74" t="n">
        <v>1</v>
      </c>
      <c r="E253" s="68"/>
      <c r="F253" s="69" t="s">
        <v>48</v>
      </c>
      <c r="G253" s="69"/>
    </row>
    <row r="254" customFormat="false" ht="16.15" hidden="false" customHeight="true" outlineLevel="0" collapsed="false">
      <c r="A254" s="65" t="n">
        <f aca="false">A253+1</f>
        <v>247</v>
      </c>
      <c r="B254" s="109" t="s">
        <v>367</v>
      </c>
      <c r="C254" s="87"/>
      <c r="D254" s="88" t="n">
        <v>1</v>
      </c>
      <c r="E254" s="68"/>
      <c r="F254" s="90" t="s">
        <v>318</v>
      </c>
      <c r="G254" s="90"/>
    </row>
    <row r="255" customFormat="false" ht="16.15" hidden="false" customHeight="true" outlineLevel="0" collapsed="false">
      <c r="A255" s="65" t="n">
        <f aca="false">A254+1</f>
        <v>248</v>
      </c>
      <c r="B255" s="81" t="s">
        <v>368</v>
      </c>
      <c r="C255" s="73"/>
      <c r="D255" s="74" t="n">
        <v>1</v>
      </c>
      <c r="E255" s="68"/>
      <c r="F255" s="69" t="s">
        <v>48</v>
      </c>
      <c r="G255" s="69"/>
    </row>
    <row r="256" customFormat="false" ht="16.15" hidden="false" customHeight="true" outlineLevel="0" collapsed="false">
      <c r="A256" s="65" t="n">
        <f aca="false">A255+1</f>
        <v>249</v>
      </c>
      <c r="B256" s="97" t="s">
        <v>369</v>
      </c>
      <c r="C256" s="73"/>
      <c r="D256" s="74" t="n">
        <v>600</v>
      </c>
      <c r="E256" s="68"/>
      <c r="F256" s="69" t="s">
        <v>40</v>
      </c>
      <c r="G256" s="69"/>
    </row>
    <row r="257" customFormat="false" ht="16.15" hidden="false" customHeight="true" outlineLevel="0" collapsed="false">
      <c r="A257" s="65" t="n">
        <f aca="false">A256+1</f>
        <v>250</v>
      </c>
      <c r="B257" s="97" t="s">
        <v>370</v>
      </c>
      <c r="C257" s="73"/>
      <c r="D257" s="74" t="n">
        <v>1</v>
      </c>
      <c r="E257" s="68"/>
      <c r="F257" s="69" t="s">
        <v>40</v>
      </c>
      <c r="G257" s="69"/>
    </row>
    <row r="258" customFormat="false" ht="16.15" hidden="false" customHeight="true" outlineLevel="0" collapsed="false">
      <c r="A258" s="65" t="n">
        <f aca="false">A257+1</f>
        <v>251</v>
      </c>
      <c r="B258" s="97" t="s">
        <v>371</v>
      </c>
      <c r="C258" s="73"/>
      <c r="D258" s="74" t="n">
        <v>2</v>
      </c>
      <c r="E258" s="68"/>
      <c r="F258" s="69" t="s">
        <v>48</v>
      </c>
      <c r="G258" s="69"/>
    </row>
    <row r="259" customFormat="false" ht="16.15" hidden="false" customHeight="true" outlineLevel="0" collapsed="false">
      <c r="A259" s="65" t="n">
        <f aca="false">A258+1</f>
        <v>252</v>
      </c>
      <c r="B259" s="95" t="s">
        <v>372</v>
      </c>
      <c r="C259" s="73"/>
      <c r="D259" s="74" t="n">
        <v>16000</v>
      </c>
      <c r="E259" s="68"/>
      <c r="F259" s="69" t="s">
        <v>99</v>
      </c>
      <c r="G259" s="69" t="s">
        <v>104</v>
      </c>
    </row>
    <row r="260" customFormat="false" ht="16.15" hidden="false" customHeight="true" outlineLevel="0" collapsed="false">
      <c r="A260" s="65" t="n">
        <f aca="false">A259+1</f>
        <v>253</v>
      </c>
      <c r="B260" s="72" t="s">
        <v>373</v>
      </c>
      <c r="C260" s="73"/>
      <c r="D260" s="74" t="n">
        <v>300</v>
      </c>
      <c r="E260" s="68"/>
      <c r="F260" s="69" t="s">
        <v>40</v>
      </c>
      <c r="G260" s="69"/>
    </row>
    <row r="261" customFormat="false" ht="16.15" hidden="false" customHeight="true" outlineLevel="0" collapsed="false">
      <c r="A261" s="65" t="n">
        <f aca="false">A260+1</f>
        <v>254</v>
      </c>
      <c r="B261" s="72" t="s">
        <v>374</v>
      </c>
      <c r="C261" s="73"/>
      <c r="D261" s="74" t="n">
        <v>100</v>
      </c>
      <c r="E261" s="68"/>
      <c r="F261" s="69" t="s">
        <v>48</v>
      </c>
      <c r="G261" s="69"/>
    </row>
    <row r="262" customFormat="false" ht="16.15" hidden="false" customHeight="true" outlineLevel="0" collapsed="false">
      <c r="A262" s="65" t="n">
        <f aca="false">A261+1</f>
        <v>255</v>
      </c>
      <c r="B262" s="72" t="s">
        <v>375</v>
      </c>
      <c r="C262" s="73"/>
      <c r="D262" s="74" t="n">
        <v>1</v>
      </c>
      <c r="E262" s="68"/>
      <c r="F262" s="69" t="s">
        <v>48</v>
      </c>
      <c r="G262" s="69"/>
    </row>
    <row r="263" customFormat="false" ht="16.15" hidden="false" customHeight="true" outlineLevel="0" collapsed="false">
      <c r="A263" s="65" t="n">
        <f aca="false">A262+1</f>
        <v>256</v>
      </c>
      <c r="B263" s="66" t="s">
        <v>376</v>
      </c>
      <c r="C263" s="67"/>
      <c r="D263" s="68" t="n">
        <v>1</v>
      </c>
      <c r="E263" s="68"/>
      <c r="F263" s="56" t="s">
        <v>17</v>
      </c>
      <c r="G263" s="56"/>
    </row>
    <row r="264" customFormat="false" ht="16.15" hidden="false" customHeight="true" outlineLevel="0" collapsed="false">
      <c r="A264" s="65" t="n">
        <f aca="false">A263+1</f>
        <v>257</v>
      </c>
      <c r="B264" s="95" t="s">
        <v>377</v>
      </c>
      <c r="C264" s="73"/>
      <c r="D264" s="74" t="n">
        <v>1000</v>
      </c>
      <c r="E264" s="68"/>
      <c r="F264" s="69" t="s">
        <v>196</v>
      </c>
      <c r="G264" s="69" t="s">
        <v>104</v>
      </c>
    </row>
    <row r="265" customFormat="false" ht="16.15" hidden="false" customHeight="true" outlineLevel="0" collapsed="false">
      <c r="A265" s="65" t="n">
        <f aca="false">A264+1</f>
        <v>258</v>
      </c>
      <c r="B265" s="95" t="s">
        <v>378</v>
      </c>
      <c r="C265" s="73"/>
      <c r="D265" s="74" t="n">
        <v>2200</v>
      </c>
      <c r="E265" s="68"/>
      <c r="F265" s="69" t="s">
        <v>196</v>
      </c>
      <c r="G265" s="69" t="s">
        <v>104</v>
      </c>
    </row>
    <row r="266" customFormat="false" ht="16.15" hidden="false" customHeight="true" outlineLevel="0" collapsed="false">
      <c r="A266" s="65" t="n">
        <f aca="false">A265+1</f>
        <v>259</v>
      </c>
      <c r="B266" s="95" t="s">
        <v>379</v>
      </c>
      <c r="C266" s="73"/>
      <c r="D266" s="74" t="n">
        <v>500</v>
      </c>
      <c r="E266" s="68"/>
      <c r="F266" s="69" t="s">
        <v>48</v>
      </c>
      <c r="G266" s="69"/>
    </row>
    <row r="267" customFormat="false" ht="16.15" hidden="false" customHeight="true" outlineLevel="0" collapsed="false">
      <c r="A267" s="65" t="n">
        <f aca="false">A266+1</f>
        <v>260</v>
      </c>
      <c r="B267" s="72" t="s">
        <v>380</v>
      </c>
      <c r="C267" s="73"/>
      <c r="D267" s="74" t="n">
        <v>5</v>
      </c>
      <c r="E267" s="68"/>
      <c r="F267" s="69" t="s">
        <v>40</v>
      </c>
      <c r="G267" s="69"/>
    </row>
    <row r="268" customFormat="false" ht="16.15" hidden="false" customHeight="true" outlineLevel="0" collapsed="false">
      <c r="A268" s="65" t="n">
        <f aca="false">A267+1</f>
        <v>261</v>
      </c>
      <c r="B268" s="72" t="s">
        <v>381</v>
      </c>
      <c r="C268" s="78"/>
      <c r="D268" s="79" t="n">
        <v>1</v>
      </c>
      <c r="E268" s="68"/>
      <c r="F268" s="69" t="s">
        <v>40</v>
      </c>
      <c r="G268" s="69"/>
    </row>
    <row r="269" customFormat="false" ht="16.15" hidden="false" customHeight="true" outlineLevel="0" collapsed="false">
      <c r="A269" s="65" t="n">
        <f aca="false">A268+1</f>
        <v>262</v>
      </c>
      <c r="B269" s="109" t="s">
        <v>382</v>
      </c>
      <c r="C269" s="87"/>
      <c r="D269" s="88" t="n">
        <v>1</v>
      </c>
      <c r="E269" s="68"/>
      <c r="F269" s="90" t="s">
        <v>383</v>
      </c>
      <c r="G269" s="90"/>
    </row>
    <row r="270" customFormat="false" ht="16.15" hidden="false" customHeight="true" outlineLevel="0" collapsed="false">
      <c r="A270" s="65" t="n">
        <f aca="false">A269+1</f>
        <v>263</v>
      </c>
      <c r="B270" s="72" t="s">
        <v>384</v>
      </c>
      <c r="C270" s="73"/>
      <c r="D270" s="74" t="n">
        <v>2400</v>
      </c>
      <c r="E270" s="68"/>
      <c r="F270" s="69" t="s">
        <v>196</v>
      </c>
      <c r="G270" s="69" t="s">
        <v>104</v>
      </c>
    </row>
    <row r="271" customFormat="false" ht="16.15" hidden="false" customHeight="true" outlineLevel="0" collapsed="false">
      <c r="A271" s="65" t="n">
        <f aca="false">A270+1</f>
        <v>264</v>
      </c>
      <c r="B271" s="98" t="s">
        <v>385</v>
      </c>
      <c r="C271" s="73"/>
      <c r="D271" s="74" t="n">
        <v>1300</v>
      </c>
      <c r="E271" s="68"/>
      <c r="F271" s="69" t="s">
        <v>196</v>
      </c>
      <c r="G271" s="69" t="s">
        <v>104</v>
      </c>
    </row>
    <row r="272" customFormat="false" ht="16.15" hidden="false" customHeight="true" outlineLevel="0" collapsed="false">
      <c r="A272" s="65" t="n">
        <f aca="false">A271+1</f>
        <v>265</v>
      </c>
      <c r="B272" s="72" t="s">
        <v>386</v>
      </c>
      <c r="C272" s="73"/>
      <c r="D272" s="74" t="n">
        <v>7000</v>
      </c>
      <c r="E272" s="68"/>
      <c r="F272" s="69" t="s">
        <v>196</v>
      </c>
      <c r="G272" s="69" t="s">
        <v>104</v>
      </c>
    </row>
    <row r="273" customFormat="false" ht="16.15" hidden="false" customHeight="true" outlineLevel="0" collapsed="false">
      <c r="A273" s="65" t="n">
        <f aca="false">A272+1</f>
        <v>266</v>
      </c>
      <c r="B273" s="72" t="s">
        <v>387</v>
      </c>
      <c r="C273" s="73"/>
      <c r="D273" s="74" t="n">
        <v>4000</v>
      </c>
      <c r="E273" s="68"/>
      <c r="F273" s="69" t="s">
        <v>196</v>
      </c>
      <c r="G273" s="69" t="s">
        <v>104</v>
      </c>
    </row>
    <row r="274" customFormat="false" ht="16.15" hidden="false" customHeight="true" outlineLevel="0" collapsed="false">
      <c r="A274" s="65" t="n">
        <f aca="false">A273+1</f>
        <v>267</v>
      </c>
      <c r="B274" s="72" t="s">
        <v>388</v>
      </c>
      <c r="C274" s="73"/>
      <c r="D274" s="74" t="n">
        <v>4000</v>
      </c>
      <c r="E274" s="68"/>
      <c r="F274" s="69" t="s">
        <v>196</v>
      </c>
      <c r="G274" s="69" t="s">
        <v>104</v>
      </c>
    </row>
    <row r="275" customFormat="false" ht="16.15" hidden="false" customHeight="true" outlineLevel="0" collapsed="false">
      <c r="A275" s="65" t="n">
        <f aca="false">A274+1</f>
        <v>268</v>
      </c>
      <c r="B275" s="72" t="s">
        <v>389</v>
      </c>
      <c r="C275" s="73"/>
      <c r="D275" s="74" t="n">
        <v>260</v>
      </c>
      <c r="E275" s="68"/>
      <c r="F275" s="69" t="s">
        <v>196</v>
      </c>
      <c r="G275" s="69" t="s">
        <v>104</v>
      </c>
    </row>
    <row r="276" customFormat="false" ht="16.15" hidden="false" customHeight="true" outlineLevel="0" collapsed="false">
      <c r="A276" s="65" t="n">
        <f aca="false">A275+1</f>
        <v>269</v>
      </c>
      <c r="B276" s="72" t="s">
        <v>390</v>
      </c>
      <c r="C276" s="73"/>
      <c r="D276" s="74" t="n">
        <v>4000</v>
      </c>
      <c r="E276" s="68"/>
      <c r="F276" s="69" t="s">
        <v>196</v>
      </c>
      <c r="G276" s="69" t="s">
        <v>104</v>
      </c>
    </row>
    <row r="277" customFormat="false" ht="16.15" hidden="false" customHeight="true" outlineLevel="0" collapsed="false">
      <c r="A277" s="65" t="n">
        <f aca="false">A276+1</f>
        <v>270</v>
      </c>
      <c r="B277" s="72" t="s">
        <v>391</v>
      </c>
      <c r="C277" s="73"/>
      <c r="D277" s="74" t="n">
        <v>30</v>
      </c>
      <c r="E277" s="68"/>
      <c r="F277" s="69" t="s">
        <v>196</v>
      </c>
      <c r="G277" s="69"/>
    </row>
    <row r="278" customFormat="false" ht="16.15" hidden="false" customHeight="true" outlineLevel="0" collapsed="false">
      <c r="A278" s="65" t="n">
        <f aca="false">A277+1</f>
        <v>271</v>
      </c>
      <c r="B278" s="72" t="s">
        <v>392</v>
      </c>
      <c r="C278" s="73"/>
      <c r="D278" s="74" t="n">
        <v>200</v>
      </c>
      <c r="E278" s="68"/>
      <c r="F278" s="69" t="s">
        <v>196</v>
      </c>
      <c r="G278" s="69" t="s">
        <v>104</v>
      </c>
    </row>
    <row r="279" customFormat="false" ht="16.15" hidden="false" customHeight="true" outlineLevel="0" collapsed="false">
      <c r="A279" s="65" t="n">
        <f aca="false">A278+1</f>
        <v>272</v>
      </c>
      <c r="B279" s="97" t="s">
        <v>393</v>
      </c>
      <c r="C279" s="73"/>
      <c r="D279" s="74" t="n">
        <v>300</v>
      </c>
      <c r="E279" s="68"/>
      <c r="F279" s="69" t="s">
        <v>196</v>
      </c>
      <c r="G279" s="69" t="s">
        <v>104</v>
      </c>
    </row>
    <row r="280" customFormat="false" ht="16.15" hidden="false" customHeight="true" outlineLevel="0" collapsed="false">
      <c r="A280" s="65" t="n">
        <f aca="false">A279+1</f>
        <v>273</v>
      </c>
      <c r="B280" s="72" t="s">
        <v>394</v>
      </c>
      <c r="C280" s="73"/>
      <c r="D280" s="74" t="n">
        <v>8000</v>
      </c>
      <c r="E280" s="68"/>
      <c r="F280" s="69" t="s">
        <v>196</v>
      </c>
      <c r="G280" s="69" t="s">
        <v>104</v>
      </c>
    </row>
    <row r="281" customFormat="false" ht="16.15" hidden="false" customHeight="true" outlineLevel="0" collapsed="false">
      <c r="A281" s="65" t="n">
        <f aca="false">A280+1</f>
        <v>274</v>
      </c>
      <c r="B281" s="72" t="s">
        <v>395</v>
      </c>
      <c r="C281" s="73"/>
      <c r="D281" s="74" t="n">
        <v>2600</v>
      </c>
      <c r="E281" s="68"/>
      <c r="F281" s="69" t="s">
        <v>196</v>
      </c>
      <c r="G281" s="69" t="s">
        <v>104</v>
      </c>
    </row>
    <row r="282" customFormat="false" ht="16.15" hidden="false" customHeight="true" outlineLevel="0" collapsed="false">
      <c r="A282" s="65" t="n">
        <f aca="false">A281+1</f>
        <v>275</v>
      </c>
      <c r="B282" s="72" t="s">
        <v>396</v>
      </c>
      <c r="C282" s="73"/>
      <c r="D282" s="74" t="n">
        <v>250</v>
      </c>
      <c r="E282" s="68"/>
      <c r="F282" s="69" t="s">
        <v>48</v>
      </c>
      <c r="G282" s="69"/>
    </row>
    <row r="283" customFormat="false" ht="16.15" hidden="false" customHeight="true" outlineLevel="0" collapsed="false">
      <c r="A283" s="65" t="n">
        <f aca="false">A282+1</f>
        <v>276</v>
      </c>
      <c r="B283" s="72" t="s">
        <v>397</v>
      </c>
      <c r="C283" s="78"/>
      <c r="D283" s="60" t="n">
        <v>800</v>
      </c>
      <c r="E283" s="68"/>
      <c r="F283" s="69" t="s">
        <v>40</v>
      </c>
      <c r="G283" s="69"/>
    </row>
    <row r="284" customFormat="false" ht="16.15" hidden="false" customHeight="true" outlineLevel="0" collapsed="false">
      <c r="A284" s="65" t="n">
        <f aca="false">A283+1</f>
        <v>277</v>
      </c>
      <c r="B284" s="72" t="s">
        <v>398</v>
      </c>
      <c r="C284" s="78"/>
      <c r="D284" s="79" t="n">
        <v>120</v>
      </c>
      <c r="E284" s="68"/>
      <c r="F284" s="69" t="s">
        <v>40</v>
      </c>
      <c r="G284" s="69"/>
    </row>
    <row r="285" customFormat="false" ht="16.15" hidden="false" customHeight="true" outlineLevel="0" collapsed="false">
      <c r="A285" s="65" t="n">
        <f aca="false">A284+1</f>
        <v>278</v>
      </c>
      <c r="B285" s="72" t="s">
        <v>399</v>
      </c>
      <c r="C285" s="78"/>
      <c r="D285" s="79" t="n">
        <v>2</v>
      </c>
      <c r="E285" s="68"/>
      <c r="F285" s="69" t="s">
        <v>46</v>
      </c>
      <c r="G285" s="69"/>
    </row>
    <row r="286" customFormat="false" ht="16.15" hidden="false" customHeight="true" outlineLevel="0" collapsed="false">
      <c r="A286" s="65" t="n">
        <f aca="false">A285+1</f>
        <v>279</v>
      </c>
      <c r="B286" s="72" t="s">
        <v>400</v>
      </c>
      <c r="C286" s="78"/>
      <c r="D286" s="79" t="n">
        <v>2</v>
      </c>
      <c r="E286" s="68"/>
      <c r="F286" s="69" t="s">
        <v>48</v>
      </c>
      <c r="G286" s="69"/>
    </row>
    <row r="287" customFormat="false" ht="16.15" hidden="false" customHeight="true" outlineLevel="0" collapsed="false">
      <c r="A287" s="65" t="n">
        <f aca="false">A286+1</f>
        <v>280</v>
      </c>
      <c r="B287" s="109" t="s">
        <v>401</v>
      </c>
      <c r="C287" s="87"/>
      <c r="D287" s="88" t="n">
        <v>1</v>
      </c>
      <c r="E287" s="68"/>
      <c r="F287" s="90" t="s">
        <v>150</v>
      </c>
      <c r="G287" s="90"/>
    </row>
    <row r="288" customFormat="false" ht="16.15" hidden="false" customHeight="true" outlineLevel="0" collapsed="false">
      <c r="A288" s="65" t="n">
        <f aca="false">A287+1</f>
        <v>281</v>
      </c>
      <c r="B288" s="109" t="s">
        <v>402</v>
      </c>
      <c r="C288" s="87"/>
      <c r="D288" s="88" t="n">
        <v>1</v>
      </c>
      <c r="E288" s="68"/>
      <c r="F288" s="90" t="s">
        <v>403</v>
      </c>
      <c r="G288" s="90"/>
    </row>
    <row r="289" customFormat="false" ht="16.15" hidden="false" customHeight="true" outlineLevel="0" collapsed="false">
      <c r="A289" s="65" t="n">
        <f aca="false">A288+1</f>
        <v>282</v>
      </c>
      <c r="B289" s="81" t="s">
        <v>404</v>
      </c>
      <c r="C289" s="73"/>
      <c r="D289" s="74" t="n">
        <v>1</v>
      </c>
      <c r="E289" s="68"/>
      <c r="F289" s="69" t="s">
        <v>48</v>
      </c>
      <c r="G289" s="69"/>
    </row>
    <row r="290" customFormat="false" ht="16.15" hidden="false" customHeight="true" outlineLevel="0" collapsed="false">
      <c r="A290" s="65" t="n">
        <f aca="false">A289+1</f>
        <v>283</v>
      </c>
      <c r="B290" s="109" t="s">
        <v>405</v>
      </c>
      <c r="C290" s="87"/>
      <c r="D290" s="88" t="n">
        <v>1</v>
      </c>
      <c r="E290" s="68"/>
      <c r="F290" s="90" t="s">
        <v>406</v>
      </c>
      <c r="G290" s="90"/>
      <c r="H290" s="112"/>
      <c r="I290" s="113"/>
      <c r="J290" s="114"/>
      <c r="K290" s="115"/>
      <c r="L290" s="116"/>
    </row>
    <row r="291" customFormat="false" ht="16.15" hidden="false" customHeight="true" outlineLevel="0" collapsed="false">
      <c r="A291" s="65" t="n">
        <f aca="false">A290+1</f>
        <v>284</v>
      </c>
      <c r="B291" s="109" t="s">
        <v>407</v>
      </c>
      <c r="C291" s="87"/>
      <c r="D291" s="88" t="n">
        <v>1</v>
      </c>
      <c r="E291" s="68"/>
      <c r="F291" s="90" t="s">
        <v>406</v>
      </c>
      <c r="G291" s="90"/>
    </row>
    <row r="292" customFormat="false" ht="15" hidden="false" customHeight="false" outlineLevel="0" collapsed="false">
      <c r="A292" s="65" t="n">
        <f aca="false">A291+1</f>
        <v>285</v>
      </c>
      <c r="B292" s="81"/>
      <c r="C292" s="99"/>
      <c r="D292" s="68"/>
      <c r="E292" s="68"/>
      <c r="F292" s="69"/>
      <c r="G292" s="69"/>
    </row>
    <row r="293" customFormat="false" ht="15" hidden="false" customHeight="false" outlineLevel="0" collapsed="false">
      <c r="A293" s="65" t="n">
        <f aca="false">A292+1</f>
        <v>286</v>
      </c>
      <c r="B293" s="117" t="s">
        <v>408</v>
      </c>
      <c r="C293" s="77"/>
      <c r="D293" s="68"/>
      <c r="E293" s="68"/>
      <c r="F293" s="69"/>
      <c r="G293" s="69"/>
    </row>
    <row r="294" customFormat="false" ht="16.15" hidden="false" customHeight="true" outlineLevel="0" collapsed="false">
      <c r="A294" s="65" t="n">
        <f aca="false">A293+1</f>
        <v>287</v>
      </c>
      <c r="B294" s="72" t="s">
        <v>409</v>
      </c>
      <c r="C294" s="73"/>
      <c r="D294" s="74" t="n">
        <v>2500</v>
      </c>
      <c r="E294" s="68"/>
      <c r="F294" s="70" t="s">
        <v>13</v>
      </c>
      <c r="G294" s="69"/>
    </row>
    <row r="295" customFormat="false" ht="16.15" hidden="false" customHeight="true" outlineLevel="0" collapsed="false">
      <c r="A295" s="65" t="n">
        <f aca="false">A294+1</f>
        <v>288</v>
      </c>
      <c r="B295" s="72" t="s">
        <v>410</v>
      </c>
      <c r="C295" s="73"/>
      <c r="D295" s="74" t="n">
        <v>10</v>
      </c>
      <c r="E295" s="68"/>
      <c r="F295" s="69" t="s">
        <v>48</v>
      </c>
      <c r="G295" s="69"/>
    </row>
    <row r="296" customFormat="false" ht="16.15" hidden="false" customHeight="true" outlineLevel="0" collapsed="false">
      <c r="A296" s="65" t="n">
        <f aca="false">A295+1</f>
        <v>289</v>
      </c>
      <c r="B296" s="72" t="s">
        <v>411</v>
      </c>
      <c r="C296" s="73"/>
      <c r="D296" s="96" t="n">
        <v>1</v>
      </c>
      <c r="E296" s="68"/>
      <c r="F296" s="69" t="s">
        <v>48</v>
      </c>
      <c r="G296" s="69"/>
    </row>
    <row r="297" customFormat="false" ht="16.15" hidden="false" customHeight="true" outlineLevel="0" collapsed="false">
      <c r="A297" s="65" t="n">
        <f aca="false">A296+1</f>
        <v>290</v>
      </c>
      <c r="B297" s="72" t="s">
        <v>412</v>
      </c>
      <c r="C297" s="73"/>
      <c r="D297" s="74" t="n">
        <v>4000</v>
      </c>
      <c r="E297" s="68"/>
      <c r="F297" s="69" t="s">
        <v>196</v>
      </c>
      <c r="G297" s="69"/>
    </row>
    <row r="298" customFormat="false" ht="16.15" hidden="false" customHeight="true" outlineLevel="0" collapsed="false">
      <c r="A298" s="65" t="n">
        <f aca="false">A297+1</f>
        <v>291</v>
      </c>
      <c r="B298" s="72" t="s">
        <v>413</v>
      </c>
      <c r="C298" s="73"/>
      <c r="D298" s="74" t="n">
        <v>2500</v>
      </c>
      <c r="E298" s="68"/>
      <c r="F298" s="69" t="s">
        <v>196</v>
      </c>
      <c r="G298" s="69"/>
    </row>
    <row r="299" customFormat="false" ht="16.15" hidden="false" customHeight="true" outlineLevel="0" collapsed="false">
      <c r="A299" s="65" t="n">
        <f aca="false">A298+1</f>
        <v>292</v>
      </c>
      <c r="B299" s="72" t="s">
        <v>414</v>
      </c>
      <c r="C299" s="73"/>
      <c r="D299" s="74" t="n">
        <v>50</v>
      </c>
      <c r="E299" s="68"/>
      <c r="F299" s="69" t="s">
        <v>415</v>
      </c>
      <c r="G299" s="69"/>
    </row>
    <row r="300" customFormat="false" ht="16.15" hidden="false" customHeight="true" outlineLevel="0" collapsed="false">
      <c r="A300" s="65" t="n">
        <f aca="false">A299+1</f>
        <v>293</v>
      </c>
      <c r="B300" s="72" t="s">
        <v>416</v>
      </c>
      <c r="C300" s="73"/>
      <c r="D300" s="74" t="n">
        <v>5000</v>
      </c>
      <c r="E300" s="68"/>
      <c r="F300" s="69" t="s">
        <v>196</v>
      </c>
      <c r="G300" s="69"/>
    </row>
    <row r="301" customFormat="false" ht="16.15" hidden="false" customHeight="true" outlineLevel="0" collapsed="false">
      <c r="A301" s="65" t="n">
        <f aca="false">A300+1</f>
        <v>294</v>
      </c>
      <c r="B301" s="72" t="s">
        <v>417</v>
      </c>
      <c r="C301" s="73"/>
      <c r="D301" s="74" t="n">
        <v>750</v>
      </c>
      <c r="E301" s="68"/>
      <c r="F301" s="69" t="s">
        <v>48</v>
      </c>
      <c r="G301" s="69"/>
    </row>
    <row r="302" customFormat="false" ht="16.15" hidden="false" customHeight="true" outlineLevel="0" collapsed="false">
      <c r="A302" s="65" t="n">
        <f aca="false">A301+1</f>
        <v>295</v>
      </c>
      <c r="B302" s="72" t="s">
        <v>418</v>
      </c>
      <c r="C302" s="73"/>
      <c r="D302" s="74" t="n">
        <v>10</v>
      </c>
      <c r="E302" s="68"/>
      <c r="F302" s="69" t="s">
        <v>48</v>
      </c>
      <c r="G302" s="69"/>
    </row>
    <row r="303" customFormat="false" ht="16.15" hidden="false" customHeight="true" outlineLevel="0" collapsed="false">
      <c r="A303" s="65" t="n">
        <f aca="false">A302+1</f>
        <v>296</v>
      </c>
      <c r="B303" s="72" t="s">
        <v>419</v>
      </c>
      <c r="C303" s="73"/>
      <c r="D303" s="74" t="n">
        <v>5</v>
      </c>
      <c r="E303" s="68"/>
      <c r="F303" s="69" t="s">
        <v>48</v>
      </c>
      <c r="G303" s="69"/>
    </row>
    <row r="304" customFormat="false" ht="16.15" hidden="false" customHeight="true" outlineLevel="0" collapsed="false">
      <c r="A304" s="65" t="n">
        <f aca="false">A303+1</f>
        <v>297</v>
      </c>
      <c r="B304" s="72" t="s">
        <v>420</v>
      </c>
      <c r="C304" s="73"/>
      <c r="D304" s="74" t="n">
        <v>5</v>
      </c>
      <c r="E304" s="68"/>
      <c r="F304" s="69" t="s">
        <v>48</v>
      </c>
      <c r="G304" s="69"/>
    </row>
    <row r="305" customFormat="false" ht="16.15" hidden="false" customHeight="true" outlineLevel="0" collapsed="false">
      <c r="A305" s="65" t="n">
        <f aca="false">A304+1</f>
        <v>298</v>
      </c>
      <c r="B305" s="72" t="s">
        <v>421</v>
      </c>
      <c r="C305" s="73"/>
      <c r="D305" s="74" t="n">
        <v>5</v>
      </c>
      <c r="E305" s="68"/>
      <c r="F305" s="69" t="s">
        <v>48</v>
      </c>
      <c r="G305" s="69"/>
    </row>
    <row r="306" customFormat="false" ht="16.15" hidden="false" customHeight="true" outlineLevel="0" collapsed="false">
      <c r="A306" s="65" t="n">
        <f aca="false">A305+1</f>
        <v>299</v>
      </c>
      <c r="B306" s="72" t="s">
        <v>422</v>
      </c>
      <c r="C306" s="73"/>
      <c r="D306" s="74" t="n">
        <v>600</v>
      </c>
      <c r="E306" s="68"/>
      <c r="F306" s="69" t="s">
        <v>196</v>
      </c>
      <c r="G306" s="69" t="s">
        <v>104</v>
      </c>
    </row>
    <row r="307" customFormat="false" ht="16.15" hidden="false" customHeight="true" outlineLevel="0" collapsed="false">
      <c r="A307" s="65" t="n">
        <f aca="false">A306+1</f>
        <v>300</v>
      </c>
      <c r="B307" s="72" t="s">
        <v>423</v>
      </c>
      <c r="C307" s="73"/>
      <c r="D307" s="74" t="n">
        <v>600</v>
      </c>
      <c r="E307" s="68"/>
      <c r="F307" s="69" t="s">
        <v>196</v>
      </c>
      <c r="G307" s="69" t="s">
        <v>104</v>
      </c>
    </row>
    <row r="308" customFormat="false" ht="16.15" hidden="false" customHeight="true" outlineLevel="0" collapsed="false">
      <c r="A308" s="65" t="n">
        <f aca="false">A307+1</f>
        <v>301</v>
      </c>
      <c r="B308" s="72" t="s">
        <v>424</v>
      </c>
      <c r="C308" s="73"/>
      <c r="D308" s="96" t="n">
        <v>210</v>
      </c>
      <c r="E308" s="68"/>
      <c r="F308" s="69" t="s">
        <v>196</v>
      </c>
      <c r="G308" s="69" t="s">
        <v>104</v>
      </c>
    </row>
    <row r="309" customFormat="false" ht="16.15" hidden="false" customHeight="true" outlineLevel="0" collapsed="false">
      <c r="A309" s="65" t="n">
        <f aca="false">A308+1</f>
        <v>302</v>
      </c>
      <c r="B309" s="72" t="s">
        <v>425</v>
      </c>
      <c r="C309" s="73"/>
      <c r="D309" s="96" t="n">
        <v>20</v>
      </c>
      <c r="E309" s="68"/>
      <c r="F309" s="69" t="s">
        <v>48</v>
      </c>
      <c r="G309" s="69"/>
    </row>
    <row r="310" customFormat="false" ht="16.15" hidden="false" customHeight="true" outlineLevel="0" collapsed="false">
      <c r="A310" s="65" t="n">
        <f aca="false">A309+1</f>
        <v>303</v>
      </c>
      <c r="B310" s="72" t="s">
        <v>426</v>
      </c>
      <c r="C310" s="73"/>
      <c r="D310" s="96" t="n">
        <v>500</v>
      </c>
      <c r="E310" s="68"/>
      <c r="F310" s="69" t="s">
        <v>196</v>
      </c>
      <c r="G310" s="69"/>
    </row>
    <row r="311" customFormat="false" ht="24.6" hidden="false" customHeight="true" outlineLevel="0" collapsed="false">
      <c r="A311" s="65" t="n">
        <f aca="false">A310+1</f>
        <v>304</v>
      </c>
      <c r="B311" s="109" t="s">
        <v>427</v>
      </c>
      <c r="C311" s="87"/>
      <c r="D311" s="88" t="n">
        <v>1</v>
      </c>
      <c r="E311" s="68"/>
      <c r="F311" s="90" t="s">
        <v>344</v>
      </c>
      <c r="G311" s="69"/>
    </row>
    <row r="312" customFormat="false" ht="16.15" hidden="false" customHeight="true" outlineLevel="0" collapsed="false">
      <c r="A312" s="65" t="n">
        <f aca="false">A311+1</f>
        <v>305</v>
      </c>
      <c r="B312" s="109" t="s">
        <v>428</v>
      </c>
      <c r="C312" s="87"/>
      <c r="D312" s="88" t="n">
        <v>1</v>
      </c>
      <c r="E312" s="68"/>
      <c r="F312" s="90" t="s">
        <v>429</v>
      </c>
      <c r="G312" s="69"/>
    </row>
    <row r="313" customFormat="false" ht="16.15" hidden="false" customHeight="true" outlineLevel="0" collapsed="false">
      <c r="A313" s="65" t="n">
        <f aca="false">A312+1</f>
        <v>306</v>
      </c>
      <c r="B313" s="72" t="s">
        <v>430</v>
      </c>
      <c r="C313" s="118"/>
      <c r="D313" s="88" t="n">
        <v>1</v>
      </c>
      <c r="E313" s="68"/>
      <c r="F313" s="90" t="s">
        <v>431</v>
      </c>
      <c r="G313" s="69"/>
    </row>
    <row r="314" customFormat="false" ht="23.45" hidden="false" customHeight="true" outlineLevel="0" collapsed="false">
      <c r="A314" s="65" t="n">
        <f aca="false">A313+1</f>
        <v>307</v>
      </c>
      <c r="B314" s="109" t="s">
        <v>432</v>
      </c>
      <c r="C314" s="87"/>
      <c r="D314" s="88" t="n">
        <v>2</v>
      </c>
      <c r="E314" s="68"/>
      <c r="F314" s="90" t="s">
        <v>431</v>
      </c>
      <c r="G314" s="69"/>
    </row>
    <row r="315" customFormat="false" ht="25.15" hidden="false" customHeight="true" outlineLevel="0" collapsed="false">
      <c r="A315" s="65" t="n">
        <f aca="false">A314+1</f>
        <v>308</v>
      </c>
      <c r="B315" s="109" t="s">
        <v>433</v>
      </c>
      <c r="C315" s="87"/>
      <c r="D315" s="88" t="n">
        <v>2</v>
      </c>
      <c r="E315" s="68"/>
      <c r="F315" s="90" t="s">
        <v>431</v>
      </c>
      <c r="G315" s="69"/>
    </row>
    <row r="316" customFormat="false" ht="16.15" hidden="false" customHeight="true" outlineLevel="0" collapsed="false">
      <c r="A316" s="65" t="n">
        <f aca="false">A315+1</f>
        <v>309</v>
      </c>
      <c r="B316" s="72" t="s">
        <v>434</v>
      </c>
      <c r="C316" s="73"/>
      <c r="D316" s="96" t="n">
        <v>5000</v>
      </c>
      <c r="E316" s="68"/>
      <c r="F316" s="69" t="s">
        <v>196</v>
      </c>
      <c r="G316" s="69"/>
    </row>
    <row r="317" customFormat="false" ht="16.15" hidden="false" customHeight="true" outlineLevel="0" collapsed="false">
      <c r="A317" s="65" t="n">
        <f aca="false">A316+1</f>
        <v>310</v>
      </c>
      <c r="B317" s="97" t="s">
        <v>435</v>
      </c>
      <c r="C317" s="73"/>
      <c r="D317" s="74" t="n">
        <v>700</v>
      </c>
      <c r="E317" s="68"/>
      <c r="F317" s="69" t="s">
        <v>196</v>
      </c>
      <c r="G317" s="69"/>
    </row>
    <row r="318" customFormat="false" ht="16.15" hidden="false" customHeight="true" outlineLevel="0" collapsed="false">
      <c r="A318" s="65" t="n">
        <f aca="false">A317+1</f>
        <v>311</v>
      </c>
      <c r="B318" s="97" t="s">
        <v>436</v>
      </c>
      <c r="C318" s="73"/>
      <c r="D318" s="74" t="n">
        <v>700</v>
      </c>
      <c r="E318" s="68"/>
      <c r="F318" s="69" t="s">
        <v>196</v>
      </c>
      <c r="G318" s="69"/>
    </row>
    <row r="319" customFormat="false" ht="16.15" hidden="false" customHeight="true" outlineLevel="0" collapsed="false">
      <c r="A319" s="65" t="n">
        <f aca="false">A318+1</f>
        <v>312</v>
      </c>
      <c r="B319" s="97" t="s">
        <v>437</v>
      </c>
      <c r="C319" s="73"/>
      <c r="D319" s="74" t="n">
        <v>500</v>
      </c>
      <c r="E319" s="68"/>
      <c r="F319" s="69" t="s">
        <v>196</v>
      </c>
      <c r="G319" s="69"/>
    </row>
    <row r="320" customFormat="false" ht="16.15" hidden="false" customHeight="true" outlineLevel="0" collapsed="false">
      <c r="A320" s="65" t="n">
        <f aca="false">A319+1</f>
        <v>313</v>
      </c>
      <c r="B320" s="97" t="s">
        <v>438</v>
      </c>
      <c r="C320" s="73"/>
      <c r="D320" s="74" t="n">
        <v>500</v>
      </c>
      <c r="E320" s="68"/>
      <c r="F320" s="69" t="s">
        <v>196</v>
      </c>
      <c r="G320" s="69"/>
    </row>
    <row r="321" customFormat="false" ht="16.15" hidden="false" customHeight="true" outlineLevel="0" collapsed="false">
      <c r="A321" s="65" t="n">
        <f aca="false">A320+1</f>
        <v>314</v>
      </c>
      <c r="B321" s="72" t="s">
        <v>439</v>
      </c>
      <c r="C321" s="78"/>
      <c r="D321" s="60" t="n">
        <v>1000</v>
      </c>
      <c r="E321" s="68"/>
      <c r="F321" s="69" t="s">
        <v>276</v>
      </c>
      <c r="G321" s="69"/>
    </row>
    <row r="322" customFormat="false" ht="16.15" hidden="false" customHeight="true" outlineLevel="0" collapsed="false">
      <c r="A322" s="65" t="n">
        <f aca="false">A321+1</f>
        <v>315</v>
      </c>
      <c r="B322" s="72" t="s">
        <v>440</v>
      </c>
      <c r="C322" s="78"/>
      <c r="D322" s="79" t="n">
        <v>1</v>
      </c>
      <c r="E322" s="68"/>
      <c r="F322" s="69" t="s">
        <v>48</v>
      </c>
      <c r="G322" s="69"/>
    </row>
    <row r="323" customFormat="false" ht="16.15" hidden="false" customHeight="true" outlineLevel="0" collapsed="false">
      <c r="A323" s="65" t="n">
        <f aca="false">A322+1</f>
        <v>316</v>
      </c>
      <c r="B323" s="72" t="s">
        <v>441</v>
      </c>
      <c r="C323" s="78"/>
      <c r="D323" s="79" t="n">
        <v>500</v>
      </c>
      <c r="E323" s="68"/>
      <c r="F323" s="69" t="s">
        <v>48</v>
      </c>
      <c r="G323" s="69"/>
    </row>
    <row r="324" customFormat="false" ht="16.15" hidden="false" customHeight="true" outlineLevel="0" collapsed="false">
      <c r="A324" s="65" t="n">
        <f aca="false">A323+1</f>
        <v>317</v>
      </c>
      <c r="B324" s="72" t="s">
        <v>442</v>
      </c>
      <c r="C324" s="78"/>
      <c r="D324" s="79" t="n">
        <v>5</v>
      </c>
      <c r="E324" s="68"/>
      <c r="F324" s="69" t="s">
        <v>48</v>
      </c>
      <c r="G324" s="69"/>
    </row>
    <row r="325" customFormat="false" ht="16.15" hidden="false" customHeight="true" outlineLevel="0" collapsed="false">
      <c r="A325" s="65" t="n">
        <f aca="false">A324+1</f>
        <v>318</v>
      </c>
      <c r="B325" s="72" t="s">
        <v>443</v>
      </c>
      <c r="C325" s="73"/>
      <c r="D325" s="79" t="n">
        <v>1</v>
      </c>
      <c r="E325" s="68"/>
      <c r="F325" s="83" t="s">
        <v>75</v>
      </c>
      <c r="G325" s="83" t="s">
        <v>415</v>
      </c>
    </row>
    <row r="326" customFormat="false" ht="16.15" hidden="false" customHeight="true" outlineLevel="0" collapsed="false">
      <c r="A326" s="65" t="n">
        <f aca="false">A325+1</f>
        <v>319</v>
      </c>
      <c r="B326" s="72" t="s">
        <v>444</v>
      </c>
      <c r="C326" s="78"/>
      <c r="D326" s="79" t="n">
        <v>1</v>
      </c>
      <c r="E326" s="68"/>
      <c r="F326" s="69" t="s">
        <v>48</v>
      </c>
      <c r="G326" s="69"/>
    </row>
    <row r="327" customFormat="false" ht="16.15" hidden="false" customHeight="true" outlineLevel="0" collapsed="false">
      <c r="A327" s="65" t="n">
        <f aca="false">A326+1</f>
        <v>320</v>
      </c>
      <c r="B327" s="72" t="s">
        <v>445</v>
      </c>
      <c r="C327" s="78"/>
      <c r="D327" s="79" t="n">
        <v>350</v>
      </c>
      <c r="E327" s="68"/>
      <c r="F327" s="69" t="s">
        <v>48</v>
      </c>
      <c r="G327" s="69"/>
    </row>
    <row r="328" customFormat="false" ht="16.15" hidden="false" customHeight="true" outlineLevel="0" collapsed="false">
      <c r="A328" s="65" t="n">
        <f aca="false">A327+1</f>
        <v>321</v>
      </c>
      <c r="B328" s="72" t="s">
        <v>446</v>
      </c>
      <c r="C328" s="78"/>
      <c r="D328" s="79" t="n">
        <v>5</v>
      </c>
      <c r="E328" s="68"/>
      <c r="F328" s="69" t="s">
        <v>48</v>
      </c>
      <c r="G328" s="69"/>
    </row>
    <row r="329" customFormat="false" ht="16.15" hidden="false" customHeight="true" outlineLevel="0" collapsed="false">
      <c r="A329" s="65" t="n">
        <f aca="false">A328+1</f>
        <v>322</v>
      </c>
      <c r="B329" s="72" t="s">
        <v>447</v>
      </c>
      <c r="C329" s="78"/>
      <c r="D329" s="79" t="n">
        <v>5</v>
      </c>
      <c r="E329" s="68"/>
      <c r="F329" s="69" t="s">
        <v>48</v>
      </c>
      <c r="G329" s="69"/>
    </row>
    <row r="330" customFormat="false" ht="16.15" hidden="false" customHeight="true" outlineLevel="0" collapsed="false">
      <c r="A330" s="65" t="n">
        <f aca="false">A329+1</f>
        <v>323</v>
      </c>
      <c r="B330" s="72" t="s">
        <v>448</v>
      </c>
      <c r="C330" s="78"/>
      <c r="D330" s="79" t="n">
        <v>5</v>
      </c>
      <c r="E330" s="68"/>
      <c r="F330" s="69" t="s">
        <v>48</v>
      </c>
      <c r="G330" s="69"/>
    </row>
    <row r="331" customFormat="false" ht="16.15" hidden="false" customHeight="true" outlineLevel="0" collapsed="false">
      <c r="A331" s="65" t="n">
        <f aca="false">A330+1</f>
        <v>324</v>
      </c>
      <c r="B331" s="72" t="s">
        <v>449</v>
      </c>
      <c r="C331" s="78"/>
      <c r="D331" s="79" t="n">
        <v>5</v>
      </c>
      <c r="E331" s="68"/>
      <c r="F331" s="69" t="s">
        <v>48</v>
      </c>
      <c r="G331" s="69"/>
    </row>
    <row r="332" customFormat="false" ht="16.15" hidden="false" customHeight="true" outlineLevel="0" collapsed="false">
      <c r="A332" s="65" t="n">
        <f aca="false">A331+1</f>
        <v>325</v>
      </c>
      <c r="B332" s="72" t="s">
        <v>450</v>
      </c>
      <c r="C332" s="73"/>
      <c r="D332" s="96" t="n">
        <v>1</v>
      </c>
      <c r="E332" s="68"/>
      <c r="F332" s="69" t="s">
        <v>48</v>
      </c>
      <c r="G332" s="69"/>
    </row>
    <row r="333" customFormat="false" ht="16.15" hidden="false" customHeight="true" outlineLevel="0" collapsed="false">
      <c r="A333" s="65" t="n">
        <f aca="false">A332+1</f>
        <v>326</v>
      </c>
      <c r="B333" s="72" t="s">
        <v>451</v>
      </c>
      <c r="C333" s="78"/>
      <c r="D333" s="79" t="n">
        <v>1</v>
      </c>
      <c r="E333" s="68"/>
      <c r="F333" s="69" t="s">
        <v>48</v>
      </c>
      <c r="G333" s="69"/>
    </row>
    <row r="334" customFormat="false" ht="16.15" hidden="false" customHeight="true" outlineLevel="0" collapsed="false">
      <c r="A334" s="65" t="n">
        <f aca="false">A333+1</f>
        <v>327</v>
      </c>
      <c r="B334" s="72" t="s">
        <v>452</v>
      </c>
      <c r="C334" s="78"/>
      <c r="D334" s="79" t="n">
        <v>10</v>
      </c>
      <c r="E334" s="68"/>
      <c r="F334" s="69" t="s">
        <v>48</v>
      </c>
      <c r="G334" s="69"/>
    </row>
    <row r="335" customFormat="false" ht="16.15" hidden="false" customHeight="true" outlineLevel="0" collapsed="false">
      <c r="A335" s="65" t="n">
        <f aca="false">A334+1</f>
        <v>328</v>
      </c>
      <c r="B335" s="72" t="s">
        <v>453</v>
      </c>
      <c r="C335" s="78"/>
      <c r="D335" s="79" t="n">
        <v>1</v>
      </c>
      <c r="E335" s="68"/>
      <c r="F335" s="69" t="s">
        <v>48</v>
      </c>
      <c r="G335" s="69"/>
    </row>
    <row r="336" customFormat="false" ht="16.15" hidden="false" customHeight="true" outlineLevel="0" collapsed="false">
      <c r="A336" s="65" t="n">
        <f aca="false">A335+1</f>
        <v>329</v>
      </c>
      <c r="B336" s="95" t="s">
        <v>454</v>
      </c>
      <c r="C336" s="73"/>
      <c r="D336" s="74" t="n">
        <v>40</v>
      </c>
      <c r="E336" s="68"/>
      <c r="F336" s="69" t="s">
        <v>48</v>
      </c>
      <c r="G336" s="69"/>
    </row>
    <row r="337" customFormat="false" ht="16.15" hidden="false" customHeight="true" outlineLevel="0" collapsed="false">
      <c r="A337" s="65" t="n">
        <f aca="false">A336+1</f>
        <v>330</v>
      </c>
      <c r="B337" s="72" t="s">
        <v>455</v>
      </c>
      <c r="C337" s="73"/>
      <c r="D337" s="79" t="n">
        <v>1</v>
      </c>
      <c r="E337" s="68"/>
      <c r="F337" s="83" t="s">
        <v>456</v>
      </c>
      <c r="G337" s="69"/>
    </row>
    <row r="338" customFormat="false" ht="16.15" hidden="false" customHeight="true" outlineLevel="0" collapsed="false">
      <c r="A338" s="65" t="n">
        <f aca="false">A337+1</f>
        <v>331</v>
      </c>
      <c r="B338" s="72" t="s">
        <v>457</v>
      </c>
      <c r="C338" s="78"/>
      <c r="D338" s="79" t="n">
        <v>25</v>
      </c>
      <c r="E338" s="68"/>
      <c r="F338" s="69" t="s">
        <v>48</v>
      </c>
      <c r="G338" s="69"/>
    </row>
    <row r="339" customFormat="false" ht="16.15" hidden="false" customHeight="true" outlineLevel="0" collapsed="false">
      <c r="A339" s="65" t="n">
        <f aca="false">A338+1</f>
        <v>332</v>
      </c>
      <c r="B339" s="72" t="s">
        <v>458</v>
      </c>
      <c r="C339" s="78"/>
      <c r="D339" s="79" t="n">
        <v>5</v>
      </c>
      <c r="E339" s="68"/>
      <c r="F339" s="69" t="s">
        <v>48</v>
      </c>
      <c r="G339" s="69"/>
    </row>
    <row r="340" customFormat="false" ht="16.15" hidden="false" customHeight="true" outlineLevel="0" collapsed="false">
      <c r="A340" s="65" t="n">
        <f aca="false">A339+1</f>
        <v>333</v>
      </c>
      <c r="B340" s="72" t="s">
        <v>459</v>
      </c>
      <c r="C340" s="73"/>
      <c r="D340" s="74" t="n">
        <v>4000</v>
      </c>
      <c r="E340" s="68"/>
      <c r="F340" s="69" t="s">
        <v>196</v>
      </c>
      <c r="G340" s="69" t="s">
        <v>104</v>
      </c>
    </row>
    <row r="341" customFormat="false" ht="16.15" hidden="false" customHeight="true" outlineLevel="0" collapsed="false">
      <c r="A341" s="65" t="n">
        <f aca="false">A340+1</f>
        <v>334</v>
      </c>
      <c r="B341" s="72" t="s">
        <v>460</v>
      </c>
      <c r="C341" s="73"/>
      <c r="D341" s="74" t="n">
        <v>20</v>
      </c>
      <c r="E341" s="68"/>
      <c r="F341" s="69" t="s">
        <v>196</v>
      </c>
      <c r="G341" s="69" t="s">
        <v>104</v>
      </c>
    </row>
    <row r="342" customFormat="false" ht="16.15" hidden="false" customHeight="true" outlineLevel="0" collapsed="false">
      <c r="A342" s="65" t="n">
        <f aca="false">A341+1</f>
        <v>335</v>
      </c>
      <c r="B342" s="81" t="s">
        <v>461</v>
      </c>
      <c r="C342" s="73"/>
      <c r="D342" s="74" t="n">
        <v>50</v>
      </c>
      <c r="E342" s="68"/>
      <c r="F342" s="69" t="s">
        <v>48</v>
      </c>
      <c r="G342" s="69"/>
    </row>
    <row r="343" customFormat="false" ht="16.15" hidden="false" customHeight="true" outlineLevel="0" collapsed="false">
      <c r="A343" s="65" t="n">
        <f aca="false">A342+1</f>
        <v>336</v>
      </c>
      <c r="B343" s="81" t="s">
        <v>462</v>
      </c>
      <c r="C343" s="73"/>
      <c r="D343" s="74" t="n">
        <v>50</v>
      </c>
      <c r="E343" s="68"/>
      <c r="F343" s="69" t="s">
        <v>196</v>
      </c>
      <c r="G343" s="69"/>
    </row>
    <row r="344" customFormat="false" ht="16.15" hidden="false" customHeight="true" outlineLevel="0" collapsed="false">
      <c r="A344" s="65" t="n">
        <f aca="false">A343+1</f>
        <v>337</v>
      </c>
      <c r="B344" s="81" t="s">
        <v>463</v>
      </c>
      <c r="C344" s="73"/>
      <c r="D344" s="74" t="n">
        <v>40</v>
      </c>
      <c r="E344" s="68"/>
      <c r="F344" s="69" t="s">
        <v>150</v>
      </c>
      <c r="G344" s="69"/>
    </row>
    <row r="345" customFormat="false" ht="16.15" hidden="false" customHeight="true" outlineLevel="0" collapsed="false">
      <c r="A345" s="65" t="n">
        <f aca="false">A344+1</f>
        <v>338</v>
      </c>
      <c r="B345" s="81" t="s">
        <v>464</v>
      </c>
      <c r="C345" s="73"/>
      <c r="D345" s="74" t="n">
        <v>1</v>
      </c>
      <c r="E345" s="68"/>
      <c r="F345" s="69" t="s">
        <v>48</v>
      </c>
      <c r="G345" s="69"/>
    </row>
    <row r="346" customFormat="false" ht="16.15" hidden="false" customHeight="true" outlineLevel="0" collapsed="false">
      <c r="A346" s="65" t="n">
        <f aca="false">A345+1</f>
        <v>339</v>
      </c>
      <c r="B346" s="81" t="s">
        <v>465</v>
      </c>
      <c r="C346" s="73"/>
      <c r="D346" s="74" t="n">
        <v>2</v>
      </c>
      <c r="E346" s="68"/>
      <c r="F346" s="69" t="s">
        <v>48</v>
      </c>
      <c r="G346" s="69"/>
    </row>
    <row r="347" customFormat="false" ht="18" hidden="false" customHeight="true" outlineLevel="0" collapsed="false">
      <c r="A347" s="65" t="n">
        <f aca="false">A346+1</f>
        <v>340</v>
      </c>
      <c r="B347" s="72" t="s">
        <v>466</v>
      </c>
      <c r="C347" s="78"/>
      <c r="D347" s="79" t="n">
        <v>1</v>
      </c>
      <c r="E347" s="68"/>
      <c r="F347" s="83" t="s">
        <v>117</v>
      </c>
      <c r="G347" s="83" t="s">
        <v>104</v>
      </c>
    </row>
    <row r="348" customFormat="false" ht="16.15" hidden="false" customHeight="true" outlineLevel="0" collapsed="false">
      <c r="A348" s="65" t="n">
        <f aca="false">A347+1</f>
        <v>341</v>
      </c>
      <c r="B348" s="66" t="s">
        <v>467</v>
      </c>
      <c r="C348" s="67"/>
      <c r="D348" s="68" t="n">
        <v>1</v>
      </c>
      <c r="E348" s="68"/>
      <c r="F348" s="56" t="s">
        <v>75</v>
      </c>
      <c r="G348" s="56" t="s">
        <v>468</v>
      </c>
    </row>
    <row r="349" customFormat="false" ht="16.15" hidden="false" customHeight="true" outlineLevel="0" collapsed="false">
      <c r="A349" s="65" t="n">
        <f aca="false">A348+1</f>
        <v>342</v>
      </c>
      <c r="B349" s="66" t="s">
        <v>469</v>
      </c>
      <c r="C349" s="67"/>
      <c r="D349" s="68" t="n">
        <v>1</v>
      </c>
      <c r="E349" s="68"/>
      <c r="F349" s="56" t="s">
        <v>470</v>
      </c>
      <c r="G349" s="56" t="s">
        <v>471</v>
      </c>
    </row>
    <row r="350" customFormat="false" ht="23.45" hidden="false" customHeight="true" outlineLevel="0" collapsed="false">
      <c r="A350" s="65" t="n">
        <f aca="false">A349+1</f>
        <v>343</v>
      </c>
      <c r="B350" s="66" t="s">
        <v>472</v>
      </c>
      <c r="C350" s="67"/>
      <c r="D350" s="68" t="n">
        <v>1</v>
      </c>
      <c r="E350" s="68"/>
      <c r="F350" s="56" t="s">
        <v>77</v>
      </c>
      <c r="G350" s="56" t="s">
        <v>17</v>
      </c>
    </row>
    <row r="351" customFormat="false" ht="25.15" hidden="false" customHeight="true" outlineLevel="0" collapsed="false">
      <c r="A351" s="65" t="n">
        <f aca="false">A350+1</f>
        <v>344</v>
      </c>
      <c r="B351" s="66" t="s">
        <v>473</v>
      </c>
      <c r="C351" s="67"/>
      <c r="D351" s="68" t="n">
        <v>1</v>
      </c>
      <c r="E351" s="68"/>
      <c r="F351" s="56" t="s">
        <v>470</v>
      </c>
      <c r="G351" s="56" t="s">
        <v>471</v>
      </c>
    </row>
    <row r="352" customFormat="false" ht="28.15" hidden="false" customHeight="true" outlineLevel="0" collapsed="false">
      <c r="A352" s="65" t="n">
        <f aca="false">A351+1</f>
        <v>345</v>
      </c>
      <c r="B352" s="66" t="s">
        <v>474</v>
      </c>
      <c r="C352" s="67"/>
      <c r="D352" s="68" t="n">
        <v>1</v>
      </c>
      <c r="E352" s="68"/>
      <c r="F352" s="56" t="s">
        <v>77</v>
      </c>
      <c r="G352" s="56"/>
    </row>
    <row r="353" customFormat="false" ht="16.15" hidden="false" customHeight="true" outlineLevel="0" collapsed="false">
      <c r="A353" s="65" t="n">
        <f aca="false">A352+1</f>
        <v>346</v>
      </c>
      <c r="B353" s="72" t="s">
        <v>475</v>
      </c>
      <c r="C353" s="73"/>
      <c r="D353" s="88" t="n">
        <v>1</v>
      </c>
      <c r="E353" s="68"/>
      <c r="F353" s="83" t="s">
        <v>468</v>
      </c>
      <c r="G353" s="83" t="s">
        <v>415</v>
      </c>
    </row>
    <row r="354" customFormat="false" ht="16.15" hidden="false" customHeight="true" outlineLevel="0" collapsed="false">
      <c r="A354" s="65" t="n">
        <f aca="false">A353+1</f>
        <v>347</v>
      </c>
      <c r="B354" s="72" t="s">
        <v>476</v>
      </c>
      <c r="C354" s="73"/>
      <c r="D354" s="88" t="n">
        <v>1</v>
      </c>
      <c r="E354" s="68"/>
      <c r="F354" s="83" t="s">
        <v>77</v>
      </c>
      <c r="G354" s="83"/>
    </row>
    <row r="355" customFormat="false" ht="18.6" hidden="false" customHeight="true" outlineLevel="0" collapsed="false">
      <c r="A355" s="65" t="n">
        <f aca="false">A354+1</f>
        <v>348</v>
      </c>
      <c r="B355" s="109" t="s">
        <v>477</v>
      </c>
      <c r="C355" s="87"/>
      <c r="D355" s="88" t="n">
        <v>1</v>
      </c>
      <c r="E355" s="68"/>
      <c r="F355" s="90" t="s">
        <v>478</v>
      </c>
      <c r="G355" s="90"/>
    </row>
    <row r="356" customFormat="false" ht="23.45" hidden="false" customHeight="true" outlineLevel="0" collapsed="false">
      <c r="A356" s="65" t="n">
        <f aca="false">A355+1</f>
        <v>349</v>
      </c>
      <c r="B356" s="109" t="s">
        <v>479</v>
      </c>
      <c r="C356" s="87"/>
      <c r="D356" s="88" t="n">
        <v>1</v>
      </c>
      <c r="E356" s="68"/>
      <c r="F356" s="90" t="s">
        <v>429</v>
      </c>
      <c r="G356" s="90"/>
    </row>
    <row r="357" customFormat="false" ht="16.15" hidden="false" customHeight="true" outlineLevel="0" collapsed="false">
      <c r="A357" s="65" t="n">
        <f aca="false">A356+1</f>
        <v>350</v>
      </c>
      <c r="B357" s="109" t="s">
        <v>480</v>
      </c>
      <c r="C357" s="87"/>
      <c r="D357" s="88" t="n">
        <v>1</v>
      </c>
      <c r="E357" s="68"/>
      <c r="F357" s="90" t="s">
        <v>344</v>
      </c>
      <c r="G357" s="90"/>
    </row>
    <row r="358" customFormat="false" ht="16.15" hidden="false" customHeight="true" outlineLevel="0" collapsed="false">
      <c r="A358" s="65" t="n">
        <f aca="false">A357+1</f>
        <v>351</v>
      </c>
      <c r="B358" s="81" t="s">
        <v>481</v>
      </c>
      <c r="C358" s="73"/>
      <c r="D358" s="88" t="n">
        <v>1</v>
      </c>
      <c r="E358" s="68"/>
      <c r="F358" s="69" t="s">
        <v>48</v>
      </c>
      <c r="G358" s="69"/>
    </row>
    <row r="359" customFormat="false" ht="16.15" hidden="false" customHeight="true" outlineLevel="0" collapsed="false">
      <c r="A359" s="65" t="n">
        <f aca="false">A358+1</f>
        <v>352</v>
      </c>
      <c r="B359" s="81" t="s">
        <v>482</v>
      </c>
      <c r="C359" s="73"/>
      <c r="D359" s="74" t="n">
        <v>1</v>
      </c>
      <c r="E359" s="68"/>
      <c r="F359" s="69" t="s">
        <v>48</v>
      </c>
      <c r="G359" s="69"/>
    </row>
    <row r="360" customFormat="false" ht="16.15" hidden="false" customHeight="true" outlineLevel="0" collapsed="false">
      <c r="A360" s="65" t="n">
        <f aca="false">A359+1</f>
        <v>353</v>
      </c>
      <c r="B360" s="81" t="s">
        <v>483</v>
      </c>
      <c r="C360" s="73"/>
      <c r="D360" s="74" t="n">
        <v>1</v>
      </c>
      <c r="E360" s="68"/>
      <c r="F360" s="69" t="s">
        <v>48</v>
      </c>
      <c r="G360" s="69"/>
    </row>
    <row r="361" customFormat="false" ht="16.15" hidden="false" customHeight="true" outlineLevel="0" collapsed="false">
      <c r="A361" s="65" t="n">
        <f aca="false">A360+1</f>
        <v>354</v>
      </c>
      <c r="B361" s="81" t="s">
        <v>484</v>
      </c>
      <c r="C361" s="99"/>
      <c r="D361" s="74" t="n">
        <v>2</v>
      </c>
      <c r="E361" s="68"/>
      <c r="F361" s="69" t="s">
        <v>35</v>
      </c>
      <c r="G361" s="69"/>
    </row>
    <row r="362" customFormat="false" ht="16.15" hidden="false" customHeight="true" outlineLevel="0" collapsed="false">
      <c r="A362" s="65" t="n">
        <f aca="false">A361+1</f>
        <v>355</v>
      </c>
      <c r="B362" s="81"/>
      <c r="C362" s="99"/>
      <c r="D362" s="68"/>
      <c r="E362" s="68"/>
      <c r="F362" s="69"/>
      <c r="G362" s="69"/>
    </row>
    <row r="363" customFormat="false" ht="31.15" hidden="false" customHeight="true" outlineLevel="0" collapsed="false">
      <c r="A363" s="65" t="n">
        <f aca="false">A362+1</f>
        <v>356</v>
      </c>
      <c r="B363" s="76" t="s">
        <v>485</v>
      </c>
      <c r="C363" s="77"/>
      <c r="D363" s="68"/>
      <c r="E363" s="68"/>
      <c r="F363" s="69"/>
      <c r="G363" s="69"/>
    </row>
    <row r="364" customFormat="false" ht="16.15" hidden="false" customHeight="true" outlineLevel="0" collapsed="false">
      <c r="A364" s="65" t="n">
        <f aca="false">A363+1</f>
        <v>357</v>
      </c>
      <c r="B364" s="72" t="s">
        <v>486</v>
      </c>
      <c r="C364" s="78"/>
      <c r="D364" s="79" t="n">
        <v>70</v>
      </c>
      <c r="E364" s="68"/>
      <c r="F364" s="69" t="s">
        <v>62</v>
      </c>
      <c r="G364" s="69"/>
    </row>
    <row r="365" customFormat="false" ht="16.15" hidden="false" customHeight="true" outlineLevel="0" collapsed="false">
      <c r="A365" s="65" t="n">
        <f aca="false">A364+1</f>
        <v>358</v>
      </c>
      <c r="B365" s="72" t="s">
        <v>487</v>
      </c>
      <c r="C365" s="78"/>
      <c r="D365" s="79" t="n">
        <v>5</v>
      </c>
      <c r="E365" s="68"/>
      <c r="F365" s="69" t="s">
        <v>62</v>
      </c>
      <c r="G365" s="69"/>
    </row>
    <row r="366" customFormat="false" ht="16.15" hidden="false" customHeight="true" outlineLevel="0" collapsed="false">
      <c r="A366" s="65" t="n">
        <f aca="false">A365+1</f>
        <v>359</v>
      </c>
      <c r="B366" s="72" t="s">
        <v>488</v>
      </c>
      <c r="C366" s="73"/>
      <c r="D366" s="74" t="n">
        <v>4500</v>
      </c>
      <c r="E366" s="68"/>
      <c r="F366" s="69" t="s">
        <v>196</v>
      </c>
      <c r="G366" s="69" t="s">
        <v>104</v>
      </c>
    </row>
    <row r="367" customFormat="false" ht="16.15" hidden="false" customHeight="true" outlineLevel="0" collapsed="false">
      <c r="A367" s="65" t="n">
        <f aca="false">A366+1</f>
        <v>360</v>
      </c>
      <c r="B367" s="72" t="s">
        <v>489</v>
      </c>
      <c r="C367" s="73"/>
      <c r="D367" s="74" t="n">
        <v>100</v>
      </c>
      <c r="E367" s="68"/>
      <c r="F367" s="70" t="s">
        <v>31</v>
      </c>
      <c r="G367" s="69"/>
    </row>
    <row r="368" customFormat="false" ht="16.15" hidden="false" customHeight="true" outlineLevel="0" collapsed="false">
      <c r="A368" s="65" t="n">
        <f aca="false">A367+1</f>
        <v>361</v>
      </c>
      <c r="B368" s="72" t="s">
        <v>490</v>
      </c>
      <c r="C368" s="73"/>
      <c r="D368" s="74" t="n">
        <v>2500</v>
      </c>
      <c r="E368" s="68"/>
      <c r="F368" s="69" t="s">
        <v>196</v>
      </c>
      <c r="G368" s="69" t="s">
        <v>104</v>
      </c>
    </row>
    <row r="369" customFormat="false" ht="16.15" hidden="false" customHeight="true" outlineLevel="0" collapsed="false">
      <c r="A369" s="65" t="n">
        <f aca="false">A368+1</f>
        <v>362</v>
      </c>
      <c r="B369" s="72" t="s">
        <v>491</v>
      </c>
      <c r="C369" s="78"/>
      <c r="D369" s="79" t="n">
        <v>70</v>
      </c>
      <c r="E369" s="68"/>
      <c r="F369" s="69" t="s">
        <v>40</v>
      </c>
      <c r="G369" s="69"/>
    </row>
    <row r="370" customFormat="false" ht="16.15" hidden="false" customHeight="true" outlineLevel="0" collapsed="false">
      <c r="A370" s="65" t="n">
        <f aca="false">A369+1</f>
        <v>363</v>
      </c>
      <c r="B370" s="72" t="s">
        <v>492</v>
      </c>
      <c r="C370" s="73"/>
      <c r="D370" s="74" t="n">
        <v>90</v>
      </c>
      <c r="E370" s="68"/>
      <c r="F370" s="69" t="s">
        <v>40</v>
      </c>
      <c r="G370" s="69"/>
    </row>
    <row r="371" customFormat="false" ht="16.15" hidden="false" customHeight="true" outlineLevel="0" collapsed="false">
      <c r="A371" s="65" t="n">
        <f aca="false">A370+1</f>
        <v>364</v>
      </c>
      <c r="B371" s="72" t="s">
        <v>493</v>
      </c>
      <c r="C371" s="73"/>
      <c r="D371" s="74" t="n">
        <v>1100</v>
      </c>
      <c r="E371" s="68"/>
      <c r="F371" s="69" t="s">
        <v>40</v>
      </c>
      <c r="G371" s="69"/>
    </row>
    <row r="372" customFormat="false" ht="16.15" hidden="false" customHeight="true" outlineLevel="0" collapsed="false">
      <c r="A372" s="65" t="n">
        <f aca="false">A371+1</f>
        <v>365</v>
      </c>
      <c r="B372" s="72" t="s">
        <v>494</v>
      </c>
      <c r="C372" s="73"/>
      <c r="D372" s="74" t="n">
        <v>10</v>
      </c>
      <c r="E372" s="68"/>
      <c r="F372" s="69" t="s">
        <v>40</v>
      </c>
      <c r="G372" s="69"/>
    </row>
    <row r="373" customFormat="false" ht="16.15" hidden="false" customHeight="true" outlineLevel="0" collapsed="false">
      <c r="A373" s="65" t="n">
        <f aca="false">A372+1</f>
        <v>366</v>
      </c>
      <c r="B373" s="72" t="s">
        <v>495</v>
      </c>
      <c r="C373" s="73"/>
      <c r="D373" s="74" t="n">
        <v>1</v>
      </c>
      <c r="E373" s="68"/>
      <c r="F373" s="83" t="s">
        <v>48</v>
      </c>
      <c r="G373" s="69"/>
    </row>
    <row r="374" customFormat="false" ht="16.15" hidden="false" customHeight="true" outlineLevel="0" collapsed="false">
      <c r="A374" s="65" t="n">
        <f aca="false">A373+1</f>
        <v>367</v>
      </c>
      <c r="B374" s="72" t="s">
        <v>496</v>
      </c>
      <c r="C374" s="73"/>
      <c r="D374" s="96" t="n">
        <v>20</v>
      </c>
      <c r="E374" s="68"/>
      <c r="F374" s="83" t="s">
        <v>48</v>
      </c>
      <c r="G374" s="69"/>
    </row>
    <row r="375" customFormat="false" ht="16.15" hidden="false" customHeight="true" outlineLevel="0" collapsed="false">
      <c r="A375" s="65" t="n">
        <f aca="false">A374+1</f>
        <v>368</v>
      </c>
      <c r="B375" s="72" t="s">
        <v>497</v>
      </c>
      <c r="C375" s="73"/>
      <c r="D375" s="96" t="n">
        <v>1</v>
      </c>
      <c r="E375" s="68"/>
      <c r="F375" s="83" t="s">
        <v>48</v>
      </c>
      <c r="G375" s="69"/>
    </row>
    <row r="376" customFormat="false" ht="16.15" hidden="false" customHeight="true" outlineLevel="0" collapsed="false">
      <c r="A376" s="65" t="n">
        <f aca="false">A375+1</f>
        <v>369</v>
      </c>
      <c r="B376" s="72" t="s">
        <v>498</v>
      </c>
      <c r="C376" s="73"/>
      <c r="D376" s="74" t="n">
        <v>4000</v>
      </c>
      <c r="E376" s="68"/>
      <c r="F376" s="69" t="s">
        <v>196</v>
      </c>
      <c r="G376" s="69" t="s">
        <v>104</v>
      </c>
    </row>
    <row r="377" customFormat="false" ht="16.15" hidden="false" customHeight="true" outlineLevel="0" collapsed="false">
      <c r="A377" s="65" t="n">
        <f aca="false">A376+1</f>
        <v>370</v>
      </c>
      <c r="B377" s="72" t="s">
        <v>499</v>
      </c>
      <c r="C377" s="73"/>
      <c r="D377" s="74" t="n">
        <v>30</v>
      </c>
      <c r="E377" s="68"/>
      <c r="F377" s="69" t="s">
        <v>40</v>
      </c>
      <c r="G377" s="69"/>
    </row>
    <row r="378" customFormat="false" ht="16.15" hidden="false" customHeight="true" outlineLevel="0" collapsed="false">
      <c r="A378" s="65" t="n">
        <f aca="false">A377+1</f>
        <v>371</v>
      </c>
      <c r="B378" s="72" t="s">
        <v>500</v>
      </c>
      <c r="C378" s="73"/>
      <c r="D378" s="74" t="n">
        <v>5</v>
      </c>
      <c r="E378" s="68"/>
      <c r="F378" s="69" t="s">
        <v>40</v>
      </c>
      <c r="G378" s="69"/>
    </row>
    <row r="379" customFormat="false" ht="16.15" hidden="false" customHeight="true" outlineLevel="0" collapsed="false">
      <c r="A379" s="65" t="n">
        <f aca="false">A378+1</f>
        <v>372</v>
      </c>
      <c r="B379" s="109" t="s">
        <v>501</v>
      </c>
      <c r="C379" s="87"/>
      <c r="D379" s="88" t="n">
        <v>1</v>
      </c>
      <c r="E379" s="68"/>
      <c r="F379" s="90" t="s">
        <v>40</v>
      </c>
      <c r="G379" s="69"/>
    </row>
    <row r="380" customFormat="false" ht="16.15" hidden="false" customHeight="true" outlineLevel="0" collapsed="false">
      <c r="A380" s="65" t="n">
        <f aca="false">A379+1</f>
        <v>373</v>
      </c>
      <c r="B380" s="72" t="s">
        <v>502</v>
      </c>
      <c r="C380" s="73"/>
      <c r="D380" s="74" t="n">
        <v>2000</v>
      </c>
      <c r="E380" s="68"/>
      <c r="F380" s="69" t="s">
        <v>196</v>
      </c>
      <c r="G380" s="69" t="s">
        <v>104</v>
      </c>
    </row>
    <row r="381" customFormat="false" ht="16.15" hidden="false" customHeight="true" outlineLevel="0" collapsed="false">
      <c r="A381" s="65" t="n">
        <f aca="false">A380+1</f>
        <v>374</v>
      </c>
      <c r="B381" s="72" t="s">
        <v>503</v>
      </c>
      <c r="C381" s="73"/>
      <c r="D381" s="74" t="n">
        <v>10</v>
      </c>
      <c r="E381" s="68"/>
      <c r="F381" s="69" t="s">
        <v>62</v>
      </c>
      <c r="G381" s="69"/>
    </row>
    <row r="382" customFormat="false" ht="16.15" hidden="false" customHeight="true" outlineLevel="0" collapsed="false">
      <c r="A382" s="65" t="n">
        <f aca="false">A381+1</f>
        <v>375</v>
      </c>
      <c r="B382" s="72" t="s">
        <v>504</v>
      </c>
      <c r="C382" s="73"/>
      <c r="D382" s="96" t="n">
        <v>2</v>
      </c>
      <c r="E382" s="68"/>
      <c r="F382" s="69" t="s">
        <v>505</v>
      </c>
      <c r="G382" s="69"/>
    </row>
    <row r="383" customFormat="false" ht="16.15" hidden="false" customHeight="true" outlineLevel="0" collapsed="false">
      <c r="A383" s="65" t="n">
        <f aca="false">A382+1</f>
        <v>376</v>
      </c>
      <c r="B383" s="72" t="s">
        <v>506</v>
      </c>
      <c r="C383" s="73"/>
      <c r="D383" s="96" t="n">
        <v>1</v>
      </c>
      <c r="E383" s="68"/>
      <c r="F383" s="69" t="s">
        <v>505</v>
      </c>
      <c r="G383" s="69"/>
    </row>
    <row r="384" customFormat="false" ht="16.15" hidden="false" customHeight="true" outlineLevel="0" collapsed="false">
      <c r="A384" s="65" t="n">
        <f aca="false">A383+1</f>
        <v>377</v>
      </c>
      <c r="B384" s="72" t="s">
        <v>507</v>
      </c>
      <c r="C384" s="118"/>
      <c r="D384" s="88" t="n">
        <v>1</v>
      </c>
      <c r="E384" s="68"/>
      <c r="F384" s="69" t="s">
        <v>29</v>
      </c>
      <c r="G384" s="69" t="s">
        <v>104</v>
      </c>
    </row>
    <row r="385" customFormat="false" ht="16.15" hidden="false" customHeight="true" outlineLevel="0" collapsed="false">
      <c r="A385" s="65" t="n">
        <f aca="false">A384+1</f>
        <v>378</v>
      </c>
      <c r="B385" s="72" t="s">
        <v>508</v>
      </c>
      <c r="C385" s="118"/>
      <c r="D385" s="88" t="n">
        <v>300</v>
      </c>
      <c r="E385" s="68"/>
      <c r="F385" s="69" t="s">
        <v>29</v>
      </c>
      <c r="G385" s="69" t="s">
        <v>104</v>
      </c>
    </row>
    <row r="386" customFormat="false" ht="16.15" hidden="false" customHeight="true" outlineLevel="0" collapsed="false">
      <c r="A386" s="65" t="n">
        <f aca="false">A385+1</f>
        <v>379</v>
      </c>
      <c r="B386" s="72" t="s">
        <v>509</v>
      </c>
      <c r="C386" s="73"/>
      <c r="D386" s="74" t="n">
        <v>600</v>
      </c>
      <c r="E386" s="68"/>
      <c r="F386" s="69" t="s">
        <v>62</v>
      </c>
      <c r="G386" s="69" t="s">
        <v>65</v>
      </c>
    </row>
    <row r="387" customFormat="false" ht="16.15" hidden="false" customHeight="true" outlineLevel="0" collapsed="false">
      <c r="A387" s="65" t="n">
        <f aca="false">A386+1</f>
        <v>380</v>
      </c>
      <c r="B387" s="72" t="s">
        <v>510</v>
      </c>
      <c r="C387" s="73"/>
      <c r="D387" s="74" t="n">
        <v>600</v>
      </c>
      <c r="E387" s="68"/>
      <c r="F387" s="69" t="s">
        <v>62</v>
      </c>
      <c r="G387" s="69" t="s">
        <v>65</v>
      </c>
    </row>
    <row r="388" customFormat="false" ht="16.15" hidden="false" customHeight="true" outlineLevel="0" collapsed="false">
      <c r="A388" s="65" t="n">
        <f aca="false">A387+1</f>
        <v>381</v>
      </c>
      <c r="B388" s="81" t="s">
        <v>511</v>
      </c>
      <c r="C388" s="73"/>
      <c r="D388" s="74" t="n">
        <v>100</v>
      </c>
      <c r="E388" s="68"/>
      <c r="F388" s="69" t="s">
        <v>512</v>
      </c>
      <c r="G388" s="69"/>
    </row>
    <row r="389" customFormat="false" ht="16.15" hidden="false" customHeight="true" outlineLevel="0" collapsed="false">
      <c r="A389" s="65" t="n">
        <f aca="false">A388+1</f>
        <v>382</v>
      </c>
      <c r="B389" s="81" t="s">
        <v>513</v>
      </c>
      <c r="C389" s="73"/>
      <c r="D389" s="74" t="n">
        <v>50</v>
      </c>
      <c r="E389" s="68"/>
      <c r="F389" s="69" t="s">
        <v>62</v>
      </c>
      <c r="G389" s="69"/>
    </row>
    <row r="390" customFormat="false" ht="16.15" hidden="false" customHeight="true" outlineLevel="0" collapsed="false">
      <c r="A390" s="65" t="n">
        <f aca="false">A389+1</f>
        <v>383</v>
      </c>
      <c r="B390" s="72" t="s">
        <v>514</v>
      </c>
      <c r="C390" s="78"/>
      <c r="D390" s="79" t="n">
        <v>600</v>
      </c>
      <c r="E390" s="68"/>
      <c r="F390" s="69" t="s">
        <v>406</v>
      </c>
      <c r="G390" s="83" t="s">
        <v>65</v>
      </c>
    </row>
    <row r="391" customFormat="false" ht="16.15" hidden="false" customHeight="true" outlineLevel="0" collapsed="false">
      <c r="A391" s="65" t="n">
        <f aca="false">A390+1</f>
        <v>384</v>
      </c>
      <c r="B391" s="72" t="s">
        <v>515</v>
      </c>
      <c r="C391" s="78"/>
      <c r="D391" s="79" t="n">
        <v>600</v>
      </c>
      <c r="E391" s="68"/>
      <c r="F391" s="69" t="s">
        <v>406</v>
      </c>
      <c r="G391" s="83"/>
    </row>
    <row r="392" customFormat="false" ht="16.15" hidden="false" customHeight="true" outlineLevel="0" collapsed="false">
      <c r="A392" s="65" t="n">
        <f aca="false">A391+1</f>
        <v>385</v>
      </c>
      <c r="B392" s="72" t="s">
        <v>516</v>
      </c>
      <c r="C392" s="78"/>
      <c r="D392" s="79" t="n">
        <v>1</v>
      </c>
      <c r="E392" s="68"/>
      <c r="F392" s="69" t="s">
        <v>406</v>
      </c>
      <c r="G392" s="83"/>
    </row>
    <row r="393" customFormat="false" ht="16.15" hidden="false" customHeight="true" outlineLevel="0" collapsed="false">
      <c r="A393" s="65" t="n">
        <f aca="false">A392+1</f>
        <v>386</v>
      </c>
      <c r="B393" s="72" t="s">
        <v>517</v>
      </c>
      <c r="C393" s="78"/>
      <c r="D393" s="79" t="n">
        <v>1</v>
      </c>
      <c r="E393" s="68"/>
      <c r="F393" s="69" t="s">
        <v>406</v>
      </c>
      <c r="G393" s="83"/>
    </row>
    <row r="394" customFormat="false" ht="16.15" hidden="false" customHeight="true" outlineLevel="0" collapsed="false">
      <c r="A394" s="65" t="n">
        <f aca="false">A393+1</f>
        <v>387</v>
      </c>
      <c r="B394" s="81" t="s">
        <v>518</v>
      </c>
      <c r="C394" s="78"/>
      <c r="D394" s="79" t="n">
        <v>100</v>
      </c>
      <c r="E394" s="68"/>
      <c r="F394" s="69" t="s">
        <v>406</v>
      </c>
      <c r="G394" s="83" t="s">
        <v>31</v>
      </c>
    </row>
    <row r="395" customFormat="false" ht="16.15" hidden="false" customHeight="true" outlineLevel="0" collapsed="false">
      <c r="A395" s="65" t="n">
        <f aca="false">A394+1</f>
        <v>388</v>
      </c>
      <c r="B395" s="81" t="s">
        <v>519</v>
      </c>
      <c r="C395" s="78"/>
      <c r="D395" s="79" t="n">
        <v>10</v>
      </c>
      <c r="E395" s="68"/>
      <c r="F395" s="69" t="s">
        <v>406</v>
      </c>
      <c r="G395" s="83"/>
    </row>
    <row r="396" customFormat="false" ht="16.15" hidden="false" customHeight="true" outlineLevel="0" collapsed="false">
      <c r="A396" s="65" t="n">
        <f aca="false">A395+1</f>
        <v>389</v>
      </c>
      <c r="B396" s="81" t="s">
        <v>520</v>
      </c>
      <c r="C396" s="78"/>
      <c r="D396" s="79" t="n">
        <v>1</v>
      </c>
      <c r="E396" s="68"/>
      <c r="F396" s="69" t="s">
        <v>406</v>
      </c>
      <c r="G396" s="69"/>
    </row>
    <row r="397" customFormat="false" ht="16.15" hidden="false" customHeight="true" outlineLevel="0" collapsed="false">
      <c r="A397" s="65" t="n">
        <f aca="false">A396+1</f>
        <v>390</v>
      </c>
      <c r="B397" s="72" t="s">
        <v>521</v>
      </c>
      <c r="C397" s="73"/>
      <c r="D397" s="96" t="n">
        <v>5</v>
      </c>
      <c r="E397" s="68"/>
      <c r="F397" s="69" t="s">
        <v>48</v>
      </c>
      <c r="G397" s="69"/>
    </row>
    <row r="398" customFormat="false" ht="16.15" hidden="false" customHeight="true" outlineLevel="0" collapsed="false">
      <c r="A398" s="65" t="n">
        <f aca="false">A397+1</f>
        <v>391</v>
      </c>
      <c r="B398" s="72" t="s">
        <v>522</v>
      </c>
      <c r="C398" s="73"/>
      <c r="D398" s="96" t="n">
        <v>5</v>
      </c>
      <c r="E398" s="68"/>
      <c r="F398" s="69" t="s">
        <v>505</v>
      </c>
      <c r="G398" s="69"/>
    </row>
    <row r="399" customFormat="false" ht="16.15" hidden="false" customHeight="true" outlineLevel="0" collapsed="false">
      <c r="A399" s="65" t="n">
        <f aca="false">A398+1</f>
        <v>392</v>
      </c>
      <c r="B399" s="72" t="s">
        <v>523</v>
      </c>
      <c r="C399" s="73"/>
      <c r="D399" s="96" t="n">
        <v>5</v>
      </c>
      <c r="E399" s="68"/>
      <c r="F399" s="69" t="s">
        <v>505</v>
      </c>
      <c r="G399" s="69"/>
    </row>
    <row r="400" customFormat="false" ht="16.15" hidden="false" customHeight="true" outlineLevel="0" collapsed="false">
      <c r="A400" s="65" t="n">
        <f aca="false">A399+1</f>
        <v>393</v>
      </c>
      <c r="B400" s="72" t="s">
        <v>524</v>
      </c>
      <c r="C400" s="73"/>
      <c r="D400" s="96" t="n">
        <v>5</v>
      </c>
      <c r="E400" s="68"/>
      <c r="F400" s="69" t="s">
        <v>505</v>
      </c>
      <c r="G400" s="69"/>
    </row>
    <row r="401" customFormat="false" ht="16.15" hidden="false" customHeight="true" outlineLevel="0" collapsed="false">
      <c r="A401" s="65" t="n">
        <f aca="false">A400+1</f>
        <v>394</v>
      </c>
      <c r="B401" s="72" t="s">
        <v>525</v>
      </c>
      <c r="C401" s="78"/>
      <c r="D401" s="79" t="n">
        <v>1</v>
      </c>
      <c r="E401" s="68"/>
      <c r="F401" s="69" t="s">
        <v>48</v>
      </c>
      <c r="G401" s="69"/>
    </row>
    <row r="402" customFormat="false" ht="16.15" hidden="false" customHeight="true" outlineLevel="0" collapsed="false">
      <c r="A402" s="65" t="n">
        <f aca="false">A401+1</f>
        <v>395</v>
      </c>
      <c r="B402" s="72" t="s">
        <v>526</v>
      </c>
      <c r="C402" s="78"/>
      <c r="D402" s="79" t="n">
        <v>1</v>
      </c>
      <c r="E402" s="68"/>
      <c r="F402" s="69" t="s">
        <v>48</v>
      </c>
      <c r="G402" s="69"/>
    </row>
    <row r="403" customFormat="false" ht="16.15" hidden="false" customHeight="true" outlineLevel="0" collapsed="false">
      <c r="A403" s="65" t="n">
        <f aca="false">A402+1</f>
        <v>396</v>
      </c>
      <c r="B403" s="72" t="s">
        <v>527</v>
      </c>
      <c r="C403" s="78"/>
      <c r="D403" s="79" t="n">
        <v>1</v>
      </c>
      <c r="E403" s="68"/>
      <c r="F403" s="69" t="s">
        <v>48</v>
      </c>
      <c r="G403" s="69"/>
    </row>
    <row r="404" customFormat="false" ht="16.15" hidden="false" customHeight="true" outlineLevel="0" collapsed="false">
      <c r="A404" s="65" t="n">
        <f aca="false">A403+1</f>
        <v>397</v>
      </c>
      <c r="B404" s="109" t="s">
        <v>528</v>
      </c>
      <c r="C404" s="87"/>
      <c r="D404" s="88" t="n">
        <v>1</v>
      </c>
      <c r="E404" s="68"/>
      <c r="F404" s="90" t="s">
        <v>48</v>
      </c>
      <c r="G404" s="69"/>
    </row>
    <row r="405" customFormat="false" ht="16.15" hidden="false" customHeight="true" outlineLevel="0" collapsed="false">
      <c r="A405" s="65" t="n">
        <f aca="false">A404+1</f>
        <v>398</v>
      </c>
      <c r="B405" s="72" t="s">
        <v>529</v>
      </c>
      <c r="C405" s="73"/>
      <c r="D405" s="96" t="n">
        <v>30</v>
      </c>
      <c r="E405" s="68"/>
      <c r="F405" s="69" t="s">
        <v>505</v>
      </c>
      <c r="G405" s="69"/>
    </row>
    <row r="406" customFormat="false" ht="16.15" hidden="false" customHeight="true" outlineLevel="0" collapsed="false">
      <c r="A406" s="65" t="n">
        <f aca="false">A405+1</f>
        <v>399</v>
      </c>
      <c r="B406" s="72" t="s">
        <v>530</v>
      </c>
      <c r="C406" s="73"/>
      <c r="D406" s="96" t="n">
        <v>30</v>
      </c>
      <c r="E406" s="68"/>
      <c r="F406" s="69" t="s">
        <v>505</v>
      </c>
      <c r="G406" s="69"/>
    </row>
    <row r="407" customFormat="false" ht="16.15" hidden="false" customHeight="true" outlineLevel="0" collapsed="false">
      <c r="A407" s="65" t="n">
        <f aca="false">A406+1</f>
        <v>400</v>
      </c>
      <c r="B407" s="81" t="s">
        <v>531</v>
      </c>
      <c r="C407" s="78"/>
      <c r="D407" s="79" t="n">
        <v>1</v>
      </c>
      <c r="E407" s="68"/>
      <c r="F407" s="69" t="s">
        <v>48</v>
      </c>
      <c r="G407" s="69"/>
    </row>
    <row r="408" customFormat="false" ht="16.15" hidden="false" customHeight="true" outlineLevel="0" collapsed="false">
      <c r="A408" s="65" t="n">
        <f aca="false">A407+1</f>
        <v>401</v>
      </c>
      <c r="B408" s="72" t="s">
        <v>532</v>
      </c>
      <c r="C408" s="73"/>
      <c r="D408" s="96" t="n">
        <v>20</v>
      </c>
      <c r="E408" s="68"/>
      <c r="F408" s="69" t="s">
        <v>505</v>
      </c>
      <c r="G408" s="69"/>
    </row>
    <row r="409" customFormat="false" ht="16.15" hidden="false" customHeight="true" outlineLevel="0" collapsed="false">
      <c r="A409" s="65" t="n">
        <f aca="false">A408+1</f>
        <v>402</v>
      </c>
      <c r="B409" s="72" t="s">
        <v>533</v>
      </c>
      <c r="C409" s="73"/>
      <c r="D409" s="96" t="n">
        <v>20</v>
      </c>
      <c r="E409" s="68"/>
      <c r="F409" s="69" t="s">
        <v>48</v>
      </c>
      <c r="G409" s="69"/>
    </row>
    <row r="410" customFormat="false" ht="16.15" hidden="false" customHeight="true" outlineLevel="0" collapsed="false">
      <c r="A410" s="65" t="n">
        <f aca="false">A409+1</f>
        <v>403</v>
      </c>
      <c r="B410" s="72" t="s">
        <v>534</v>
      </c>
      <c r="C410" s="73"/>
      <c r="D410" s="96" t="n">
        <v>5</v>
      </c>
      <c r="E410" s="68"/>
      <c r="F410" s="69" t="s">
        <v>48</v>
      </c>
      <c r="G410" s="69"/>
    </row>
    <row r="411" customFormat="false" ht="16.15" hidden="false" customHeight="true" outlineLevel="0" collapsed="false">
      <c r="A411" s="65" t="n">
        <f aca="false">A410+1</f>
        <v>404</v>
      </c>
      <c r="B411" s="72" t="s">
        <v>535</v>
      </c>
      <c r="C411" s="73"/>
      <c r="D411" s="96" t="n">
        <v>5</v>
      </c>
      <c r="E411" s="68"/>
      <c r="F411" s="69" t="s">
        <v>48</v>
      </c>
      <c r="G411" s="69"/>
    </row>
    <row r="412" customFormat="false" ht="16.15" hidden="false" customHeight="true" outlineLevel="0" collapsed="false">
      <c r="A412" s="65" t="n">
        <f aca="false">A411+1</f>
        <v>405</v>
      </c>
      <c r="B412" s="72" t="s">
        <v>536</v>
      </c>
      <c r="C412" s="73"/>
      <c r="D412" s="96" t="n">
        <v>15</v>
      </c>
      <c r="E412" s="68"/>
      <c r="F412" s="69" t="s">
        <v>48</v>
      </c>
      <c r="G412" s="69"/>
    </row>
    <row r="413" customFormat="false" ht="16.15" hidden="false" customHeight="true" outlineLevel="0" collapsed="false">
      <c r="A413" s="65" t="n">
        <f aca="false">A412+1</f>
        <v>406</v>
      </c>
      <c r="B413" s="72" t="s">
        <v>537</v>
      </c>
      <c r="C413" s="73"/>
      <c r="D413" s="96" t="n">
        <v>1</v>
      </c>
      <c r="E413" s="68"/>
      <c r="F413" s="69" t="s">
        <v>48</v>
      </c>
      <c r="G413" s="69"/>
    </row>
    <row r="414" customFormat="false" ht="16.15" hidden="false" customHeight="true" outlineLevel="0" collapsed="false">
      <c r="A414" s="65" t="n">
        <f aca="false">A413+1</f>
        <v>407</v>
      </c>
      <c r="B414" s="72" t="s">
        <v>538</v>
      </c>
      <c r="C414" s="78"/>
      <c r="D414" s="79" t="n">
        <v>15</v>
      </c>
      <c r="E414" s="68"/>
      <c r="F414" s="69" t="s">
        <v>48</v>
      </c>
      <c r="G414" s="69"/>
    </row>
    <row r="415" customFormat="false" ht="16.15" hidden="false" customHeight="true" outlineLevel="0" collapsed="false">
      <c r="A415" s="65" t="n">
        <f aca="false">A414+1</f>
        <v>408</v>
      </c>
      <c r="B415" s="72" t="s">
        <v>539</v>
      </c>
      <c r="C415" s="78"/>
      <c r="D415" s="79" t="n">
        <v>1</v>
      </c>
      <c r="E415" s="68"/>
      <c r="F415" s="69" t="s">
        <v>48</v>
      </c>
      <c r="G415" s="69"/>
    </row>
    <row r="416" customFormat="false" ht="16.15" hidden="false" customHeight="true" outlineLevel="0" collapsed="false">
      <c r="A416" s="65" t="n">
        <f aca="false">A415+1</f>
        <v>409</v>
      </c>
      <c r="B416" s="72" t="s">
        <v>540</v>
      </c>
      <c r="C416" s="73"/>
      <c r="D416" s="96" t="n">
        <v>5</v>
      </c>
      <c r="E416" s="68"/>
      <c r="F416" s="69" t="s">
        <v>48</v>
      </c>
      <c r="G416" s="69"/>
    </row>
    <row r="417" customFormat="false" ht="16.15" hidden="false" customHeight="true" outlineLevel="0" collapsed="false">
      <c r="A417" s="65" t="n">
        <f aca="false">A416+1</f>
        <v>410</v>
      </c>
      <c r="B417" s="72" t="s">
        <v>541</v>
      </c>
      <c r="C417" s="73"/>
      <c r="D417" s="96" t="n">
        <v>5</v>
      </c>
      <c r="E417" s="68"/>
      <c r="F417" s="69" t="s">
        <v>48</v>
      </c>
      <c r="G417" s="69"/>
    </row>
    <row r="418" customFormat="false" ht="16.15" hidden="false" customHeight="true" outlineLevel="0" collapsed="false">
      <c r="A418" s="65" t="n">
        <f aca="false">A417+1</f>
        <v>411</v>
      </c>
      <c r="B418" s="109" t="s">
        <v>542</v>
      </c>
      <c r="C418" s="87"/>
      <c r="D418" s="88" t="n">
        <v>1</v>
      </c>
      <c r="E418" s="68"/>
      <c r="F418" s="90" t="s">
        <v>543</v>
      </c>
      <c r="G418" s="69"/>
    </row>
    <row r="419" customFormat="false" ht="16.15" hidden="false" customHeight="true" outlineLevel="0" collapsed="false">
      <c r="A419" s="65" t="n">
        <f aca="false">A418+1</f>
        <v>412</v>
      </c>
      <c r="B419" s="72" t="s">
        <v>544</v>
      </c>
      <c r="C419" s="78"/>
      <c r="D419" s="79" t="n">
        <v>1</v>
      </c>
      <c r="E419" s="68"/>
      <c r="F419" s="69" t="s">
        <v>48</v>
      </c>
      <c r="G419" s="69"/>
    </row>
    <row r="420" customFormat="false" ht="16.15" hidden="false" customHeight="true" outlineLevel="0" collapsed="false">
      <c r="A420" s="65" t="n">
        <f aca="false">A419+1</f>
        <v>413</v>
      </c>
      <c r="B420" s="72" t="s">
        <v>545</v>
      </c>
      <c r="C420" s="78"/>
      <c r="D420" s="79" t="n">
        <v>10</v>
      </c>
      <c r="E420" s="68"/>
      <c r="F420" s="69" t="s">
        <v>48</v>
      </c>
      <c r="G420" s="69"/>
    </row>
    <row r="421" customFormat="false" ht="16.15" hidden="false" customHeight="true" outlineLevel="0" collapsed="false">
      <c r="A421" s="65" t="n">
        <f aca="false">A420+1</f>
        <v>414</v>
      </c>
      <c r="B421" s="72" t="s">
        <v>546</v>
      </c>
      <c r="C421" s="78"/>
      <c r="D421" s="79" t="n">
        <v>10</v>
      </c>
      <c r="E421" s="68"/>
      <c r="F421" s="69" t="s">
        <v>48</v>
      </c>
      <c r="G421" s="69"/>
    </row>
    <row r="422" customFormat="false" ht="16.15" hidden="false" customHeight="true" outlineLevel="0" collapsed="false">
      <c r="A422" s="65" t="n">
        <f aca="false">A421+1</f>
        <v>415</v>
      </c>
      <c r="B422" s="72" t="s">
        <v>547</v>
      </c>
      <c r="C422" s="78"/>
      <c r="D422" s="79" t="n">
        <v>10</v>
      </c>
      <c r="E422" s="68"/>
      <c r="F422" s="69" t="s">
        <v>48</v>
      </c>
      <c r="G422" s="69"/>
    </row>
    <row r="423" customFormat="false" ht="16.15" hidden="false" customHeight="true" outlineLevel="0" collapsed="false">
      <c r="A423" s="65" t="n">
        <f aca="false">A422+1</f>
        <v>416</v>
      </c>
      <c r="B423" s="109" t="s">
        <v>548</v>
      </c>
      <c r="C423" s="87"/>
      <c r="D423" s="88" t="n">
        <v>10</v>
      </c>
      <c r="E423" s="68"/>
      <c r="F423" s="90" t="s">
        <v>29</v>
      </c>
      <c r="G423" s="90" t="s">
        <v>104</v>
      </c>
    </row>
    <row r="424" customFormat="false" ht="30" hidden="false" customHeight="true" outlineLevel="0" collapsed="false">
      <c r="A424" s="65" t="n">
        <f aca="false">A423+1</f>
        <v>417</v>
      </c>
      <c r="B424" s="72" t="s">
        <v>549</v>
      </c>
      <c r="C424" s="78"/>
      <c r="D424" s="68" t="n">
        <v>100</v>
      </c>
      <c r="E424" s="68"/>
      <c r="F424" s="83" t="s">
        <v>117</v>
      </c>
      <c r="G424" s="83" t="s">
        <v>104</v>
      </c>
    </row>
    <row r="425" customFormat="false" ht="16.9" hidden="false" customHeight="true" outlineLevel="0" collapsed="false">
      <c r="A425" s="65" t="n">
        <f aca="false">A424+1</f>
        <v>418</v>
      </c>
      <c r="B425" s="72" t="s">
        <v>550</v>
      </c>
      <c r="C425" s="78"/>
      <c r="D425" s="68" t="n">
        <v>1</v>
      </c>
      <c r="E425" s="68"/>
      <c r="F425" s="83" t="s">
        <v>456</v>
      </c>
      <c r="G425" s="83"/>
    </row>
    <row r="426" customFormat="false" ht="16.15" hidden="false" customHeight="true" outlineLevel="0" collapsed="false">
      <c r="A426" s="65" t="n">
        <f aca="false">A425+1</f>
        <v>419</v>
      </c>
      <c r="B426" s="72" t="s">
        <v>551</v>
      </c>
      <c r="C426" s="73"/>
      <c r="D426" s="74" t="n">
        <v>30</v>
      </c>
      <c r="E426" s="68"/>
      <c r="F426" s="69" t="s">
        <v>62</v>
      </c>
      <c r="G426" s="69"/>
    </row>
    <row r="427" customFormat="false" ht="16.15" hidden="false" customHeight="true" outlineLevel="0" collapsed="false">
      <c r="A427" s="65" t="n">
        <f aca="false">A426+1</f>
        <v>420</v>
      </c>
      <c r="B427" s="72" t="s">
        <v>552</v>
      </c>
      <c r="C427" s="73"/>
      <c r="D427" s="74" t="n">
        <v>5</v>
      </c>
      <c r="E427" s="68"/>
      <c r="F427" s="69" t="s">
        <v>62</v>
      </c>
      <c r="G427" s="69"/>
    </row>
    <row r="428" customFormat="false" ht="16.15" hidden="false" customHeight="true" outlineLevel="0" collapsed="false">
      <c r="A428" s="65" t="n">
        <f aca="false">A427+1</f>
        <v>421</v>
      </c>
      <c r="B428" s="109" t="s">
        <v>553</v>
      </c>
      <c r="C428" s="87"/>
      <c r="D428" s="88" t="n">
        <v>1</v>
      </c>
      <c r="E428" s="68"/>
      <c r="F428" s="90" t="s">
        <v>48</v>
      </c>
      <c r="G428" s="69"/>
    </row>
    <row r="429" customFormat="false" ht="16.15" hidden="false" customHeight="true" outlineLevel="0" collapsed="false">
      <c r="A429" s="65" t="n">
        <f aca="false">A428+1</f>
        <v>422</v>
      </c>
      <c r="B429" s="109" t="s">
        <v>554</v>
      </c>
      <c r="C429" s="87"/>
      <c r="D429" s="88" t="n">
        <v>1</v>
      </c>
      <c r="E429" s="68"/>
      <c r="F429" s="90" t="s">
        <v>403</v>
      </c>
      <c r="G429" s="69"/>
    </row>
    <row r="430" customFormat="false" ht="16.15" hidden="false" customHeight="true" outlineLevel="0" collapsed="false">
      <c r="A430" s="65" t="n">
        <f aca="false">A429+1</f>
        <v>423</v>
      </c>
      <c r="B430" s="72" t="s">
        <v>555</v>
      </c>
      <c r="C430" s="73"/>
      <c r="D430" s="74" t="n">
        <v>1800</v>
      </c>
      <c r="E430" s="68"/>
      <c r="F430" s="69" t="s">
        <v>62</v>
      </c>
      <c r="G430" s="69"/>
    </row>
    <row r="431" customFormat="false" ht="16.15" hidden="false" customHeight="true" outlineLevel="0" collapsed="false">
      <c r="A431" s="65" t="n">
        <f aca="false">A430+1</f>
        <v>424</v>
      </c>
      <c r="B431" s="72" t="s">
        <v>556</v>
      </c>
      <c r="C431" s="73"/>
      <c r="D431" s="74" t="n">
        <v>900</v>
      </c>
      <c r="E431" s="68"/>
      <c r="F431" s="69" t="s">
        <v>62</v>
      </c>
      <c r="G431" s="69"/>
    </row>
    <row r="432" customFormat="false" ht="16.15" hidden="false" customHeight="true" outlineLevel="0" collapsed="false">
      <c r="A432" s="65" t="n">
        <f aca="false">A431+1</f>
        <v>425</v>
      </c>
      <c r="B432" s="72" t="s">
        <v>557</v>
      </c>
      <c r="C432" s="73"/>
      <c r="D432" s="74" t="n">
        <v>1500</v>
      </c>
      <c r="E432" s="68"/>
      <c r="F432" s="69" t="s">
        <v>62</v>
      </c>
      <c r="G432" s="69"/>
    </row>
    <row r="433" customFormat="false" ht="16.15" hidden="false" customHeight="true" outlineLevel="0" collapsed="false">
      <c r="A433" s="65" t="n">
        <f aca="false">A432+1</f>
        <v>426</v>
      </c>
      <c r="B433" s="109" t="s">
        <v>558</v>
      </c>
      <c r="C433" s="87"/>
      <c r="D433" s="88" t="n">
        <v>1</v>
      </c>
      <c r="E433" s="68"/>
      <c r="F433" s="90" t="s">
        <v>478</v>
      </c>
      <c r="G433" s="90"/>
    </row>
    <row r="434" customFormat="false" ht="16.15" hidden="false" customHeight="true" outlineLevel="0" collapsed="false">
      <c r="A434" s="65" t="n">
        <f aca="false">A433+1</f>
        <v>427</v>
      </c>
      <c r="B434" s="109" t="s">
        <v>559</v>
      </c>
      <c r="C434" s="87"/>
      <c r="D434" s="88" t="n">
        <v>1</v>
      </c>
      <c r="E434" s="68"/>
      <c r="F434" s="90" t="s">
        <v>478</v>
      </c>
      <c r="G434" s="90"/>
    </row>
    <row r="435" customFormat="false" ht="16.15" hidden="false" customHeight="true" outlineLevel="0" collapsed="false">
      <c r="A435" s="65" t="n">
        <f aca="false">A434+1</f>
        <v>428</v>
      </c>
      <c r="B435" s="72" t="s">
        <v>560</v>
      </c>
      <c r="C435" s="73"/>
      <c r="D435" s="74" t="n">
        <v>700</v>
      </c>
      <c r="E435" s="68"/>
      <c r="F435" s="69" t="s">
        <v>62</v>
      </c>
      <c r="G435" s="69"/>
    </row>
    <row r="436" customFormat="false" ht="16.15" hidden="false" customHeight="true" outlineLevel="0" collapsed="false">
      <c r="A436" s="65" t="n">
        <f aca="false">A435+1</f>
        <v>429</v>
      </c>
      <c r="B436" s="72" t="s">
        <v>561</v>
      </c>
      <c r="C436" s="73"/>
      <c r="D436" s="74" t="n">
        <v>700</v>
      </c>
      <c r="E436" s="68"/>
      <c r="F436" s="69" t="s">
        <v>62</v>
      </c>
      <c r="G436" s="69"/>
    </row>
    <row r="437" customFormat="false" ht="16.15" hidden="false" customHeight="true" outlineLevel="0" collapsed="false">
      <c r="A437" s="65" t="n">
        <f aca="false">A436+1</f>
        <v>430</v>
      </c>
      <c r="B437" s="72" t="s">
        <v>562</v>
      </c>
      <c r="C437" s="78"/>
      <c r="D437" s="79" t="n">
        <v>200</v>
      </c>
      <c r="E437" s="68"/>
      <c r="F437" s="69" t="s">
        <v>48</v>
      </c>
      <c r="G437" s="69"/>
    </row>
    <row r="438" customFormat="false" ht="16.15" hidden="false" customHeight="true" outlineLevel="0" collapsed="false">
      <c r="A438" s="65" t="n">
        <f aca="false">A437+1</f>
        <v>431</v>
      </c>
      <c r="B438" s="109" t="s">
        <v>563</v>
      </c>
      <c r="C438" s="87"/>
      <c r="D438" s="88" t="n">
        <v>1</v>
      </c>
      <c r="E438" s="68"/>
      <c r="F438" s="90" t="s">
        <v>564</v>
      </c>
      <c r="G438" s="90"/>
    </row>
    <row r="439" customFormat="false" ht="16.15" hidden="false" customHeight="true" outlineLevel="0" collapsed="false">
      <c r="A439" s="65" t="n">
        <f aca="false">A438+1</f>
        <v>432</v>
      </c>
      <c r="B439" s="72" t="s">
        <v>565</v>
      </c>
      <c r="C439" s="73"/>
      <c r="D439" s="74" t="n">
        <v>1</v>
      </c>
      <c r="E439" s="68"/>
      <c r="F439" s="69" t="s">
        <v>62</v>
      </c>
      <c r="G439" s="69"/>
    </row>
    <row r="440" customFormat="false" ht="16.15" hidden="false" customHeight="true" outlineLevel="0" collapsed="false">
      <c r="A440" s="65" t="n">
        <f aca="false">A439+1</f>
        <v>433</v>
      </c>
      <c r="B440" s="86" t="s">
        <v>566</v>
      </c>
      <c r="C440" s="87"/>
      <c r="D440" s="88" t="n">
        <v>5</v>
      </c>
      <c r="E440" s="68"/>
      <c r="F440" s="69" t="s">
        <v>383</v>
      </c>
      <c r="G440" s="69"/>
    </row>
    <row r="441" customFormat="false" ht="16.15" hidden="false" customHeight="true" outlineLevel="0" collapsed="false">
      <c r="A441" s="65" t="n">
        <f aca="false">A440+1</f>
        <v>434</v>
      </c>
      <c r="B441" s="72" t="s">
        <v>567</v>
      </c>
      <c r="C441" s="73"/>
      <c r="D441" s="74" t="n">
        <v>800</v>
      </c>
      <c r="E441" s="68"/>
      <c r="F441" s="69" t="s">
        <v>62</v>
      </c>
      <c r="G441" s="69"/>
    </row>
    <row r="442" customFormat="false" ht="16.15" hidden="false" customHeight="true" outlineLevel="0" collapsed="false">
      <c r="A442" s="65" t="n">
        <f aca="false">A441+1</f>
        <v>435</v>
      </c>
      <c r="B442" s="72" t="s">
        <v>568</v>
      </c>
      <c r="C442" s="73"/>
      <c r="D442" s="74" t="n">
        <v>2</v>
      </c>
      <c r="E442" s="68"/>
      <c r="F442" s="69" t="s">
        <v>104</v>
      </c>
      <c r="G442" s="69"/>
    </row>
    <row r="443" customFormat="false" ht="16.15" hidden="false" customHeight="true" outlineLevel="0" collapsed="false">
      <c r="A443" s="65" t="n">
        <f aca="false">A442+1</f>
        <v>436</v>
      </c>
      <c r="B443" s="72" t="s">
        <v>569</v>
      </c>
      <c r="C443" s="73"/>
      <c r="D443" s="74" t="n">
        <v>2</v>
      </c>
      <c r="E443" s="68"/>
      <c r="F443" s="69" t="s">
        <v>104</v>
      </c>
      <c r="G443" s="69"/>
    </row>
    <row r="444" customFormat="false" ht="23.45" hidden="false" customHeight="true" outlineLevel="0" collapsed="false">
      <c r="A444" s="65" t="n">
        <f aca="false">A443+1</f>
        <v>437</v>
      </c>
      <c r="B444" s="72" t="s">
        <v>570</v>
      </c>
      <c r="C444" s="73"/>
      <c r="D444" s="74" t="n">
        <v>2</v>
      </c>
      <c r="E444" s="68"/>
      <c r="F444" s="69" t="s">
        <v>104</v>
      </c>
      <c r="G444" s="69"/>
    </row>
    <row r="445" customFormat="false" ht="16.15" hidden="false" customHeight="true" outlineLevel="0" collapsed="false">
      <c r="A445" s="65" t="n">
        <f aca="false">A444+1</f>
        <v>438</v>
      </c>
      <c r="B445" s="72" t="s">
        <v>571</v>
      </c>
      <c r="C445" s="78"/>
      <c r="D445" s="79" t="n">
        <v>70</v>
      </c>
      <c r="E445" s="68"/>
      <c r="F445" s="69" t="s">
        <v>62</v>
      </c>
      <c r="G445" s="69"/>
    </row>
    <row r="446" customFormat="false" ht="16.15" hidden="false" customHeight="true" outlineLevel="0" collapsed="false">
      <c r="A446" s="65" t="n">
        <f aca="false">A445+1</f>
        <v>439</v>
      </c>
      <c r="B446" s="72" t="s">
        <v>572</v>
      </c>
      <c r="C446" s="78"/>
      <c r="D446" s="79" t="n">
        <v>70</v>
      </c>
      <c r="E446" s="68"/>
      <c r="F446" s="69" t="s">
        <v>62</v>
      </c>
      <c r="G446" s="69"/>
    </row>
    <row r="447" customFormat="false" ht="16.15" hidden="false" customHeight="true" outlineLevel="0" collapsed="false">
      <c r="A447" s="65" t="n">
        <f aca="false">A446+1</f>
        <v>440</v>
      </c>
      <c r="B447" s="72" t="s">
        <v>573</v>
      </c>
      <c r="C447" s="73"/>
      <c r="D447" s="74" t="n">
        <v>2000</v>
      </c>
      <c r="E447" s="68"/>
      <c r="F447" s="69" t="s">
        <v>62</v>
      </c>
      <c r="G447" s="69"/>
    </row>
    <row r="448" customFormat="false" ht="16.15" hidden="false" customHeight="true" outlineLevel="0" collapsed="false">
      <c r="A448" s="65" t="n">
        <f aca="false">A447+1</f>
        <v>441</v>
      </c>
      <c r="B448" s="72" t="s">
        <v>574</v>
      </c>
      <c r="C448" s="73"/>
      <c r="D448" s="74" t="n">
        <v>1000</v>
      </c>
      <c r="E448" s="68"/>
      <c r="F448" s="69" t="s">
        <v>62</v>
      </c>
      <c r="G448" s="69"/>
      <c r="H448" s="119"/>
    </row>
    <row r="449" customFormat="false" ht="16.15" hidden="false" customHeight="true" outlineLevel="0" collapsed="false">
      <c r="A449" s="65" t="n">
        <f aca="false">A448+1</f>
        <v>442</v>
      </c>
      <c r="B449" s="72" t="s">
        <v>575</v>
      </c>
      <c r="C449" s="73"/>
      <c r="D449" s="74" t="n">
        <v>1400</v>
      </c>
      <c r="E449" s="68"/>
      <c r="F449" s="69" t="s">
        <v>62</v>
      </c>
      <c r="G449" s="69"/>
    </row>
    <row r="450" customFormat="false" ht="16.15" hidden="false" customHeight="true" outlineLevel="0" collapsed="false">
      <c r="A450" s="65" t="n">
        <f aca="false">A449+1</f>
        <v>443</v>
      </c>
      <c r="B450" s="72" t="s">
        <v>576</v>
      </c>
      <c r="C450" s="73"/>
      <c r="D450" s="74" t="n">
        <v>2000</v>
      </c>
      <c r="E450" s="68"/>
      <c r="F450" s="69" t="s">
        <v>62</v>
      </c>
      <c r="G450" s="69"/>
    </row>
    <row r="451" customFormat="false" ht="16.15" hidden="false" customHeight="true" outlineLevel="0" collapsed="false">
      <c r="A451" s="65" t="n">
        <f aca="false">A450+1</f>
        <v>444</v>
      </c>
      <c r="B451" s="72" t="s">
        <v>577</v>
      </c>
      <c r="C451" s="73"/>
      <c r="D451" s="74" t="n">
        <v>1000</v>
      </c>
      <c r="E451" s="68"/>
      <c r="F451" s="69" t="s">
        <v>62</v>
      </c>
      <c r="G451" s="69"/>
    </row>
    <row r="452" customFormat="false" ht="16.15" hidden="false" customHeight="true" outlineLevel="0" collapsed="false">
      <c r="A452" s="65" t="n">
        <f aca="false">A451+1</f>
        <v>445</v>
      </c>
      <c r="B452" s="72" t="s">
        <v>578</v>
      </c>
      <c r="C452" s="73"/>
      <c r="D452" s="74" t="n">
        <v>1400</v>
      </c>
      <c r="E452" s="68"/>
      <c r="F452" s="69" t="s">
        <v>62</v>
      </c>
      <c r="G452" s="69"/>
    </row>
    <row r="453" customFormat="false" ht="16.15" hidden="false" customHeight="true" outlineLevel="0" collapsed="false">
      <c r="A453" s="65" t="n">
        <f aca="false">A452+1</f>
        <v>446</v>
      </c>
      <c r="B453" s="72" t="s">
        <v>579</v>
      </c>
      <c r="C453" s="73"/>
      <c r="D453" s="96" t="n">
        <v>60</v>
      </c>
      <c r="E453" s="68"/>
      <c r="F453" s="69" t="s">
        <v>62</v>
      </c>
      <c r="G453" s="69"/>
    </row>
    <row r="454" customFormat="false" ht="16.15" hidden="false" customHeight="true" outlineLevel="0" collapsed="false">
      <c r="A454" s="65" t="n">
        <f aca="false">A453+1</f>
        <v>447</v>
      </c>
      <c r="B454" s="72" t="s">
        <v>580</v>
      </c>
      <c r="C454" s="73"/>
      <c r="D454" s="96" t="n">
        <v>60</v>
      </c>
      <c r="E454" s="68"/>
      <c r="F454" s="69" t="s">
        <v>62</v>
      </c>
      <c r="G454" s="69"/>
    </row>
    <row r="455" customFormat="false" ht="16.15" hidden="false" customHeight="true" outlineLevel="0" collapsed="false">
      <c r="A455" s="65" t="n">
        <f aca="false">A454+1</f>
        <v>448</v>
      </c>
      <c r="B455" s="72" t="s">
        <v>581</v>
      </c>
      <c r="C455" s="73"/>
      <c r="D455" s="96" t="n">
        <v>60</v>
      </c>
      <c r="E455" s="68"/>
      <c r="F455" s="69" t="s">
        <v>62</v>
      </c>
      <c r="G455" s="69"/>
    </row>
    <row r="456" customFormat="false" ht="16.15" hidden="false" customHeight="true" outlineLevel="0" collapsed="false">
      <c r="A456" s="65" t="n">
        <f aca="false">A455+1</f>
        <v>449</v>
      </c>
      <c r="B456" s="109" t="s">
        <v>582</v>
      </c>
      <c r="C456" s="87"/>
      <c r="D456" s="88" t="n">
        <v>1</v>
      </c>
      <c r="E456" s="68"/>
      <c r="F456" s="90" t="s">
        <v>349</v>
      </c>
      <c r="G456" s="69"/>
    </row>
    <row r="457" customFormat="false" ht="16.15" hidden="false" customHeight="true" outlineLevel="0" collapsed="false">
      <c r="A457" s="65" t="n">
        <f aca="false">A456+1</f>
        <v>450</v>
      </c>
      <c r="B457" s="72" t="s">
        <v>583</v>
      </c>
      <c r="C457" s="73"/>
      <c r="D457" s="74" t="n">
        <v>700</v>
      </c>
      <c r="E457" s="68"/>
      <c r="F457" s="69" t="s">
        <v>196</v>
      </c>
      <c r="G457" s="69"/>
    </row>
    <row r="458" customFormat="false" ht="16.15" hidden="false" customHeight="true" outlineLevel="0" collapsed="false">
      <c r="A458" s="65" t="n">
        <f aca="false">A457+1</f>
        <v>451</v>
      </c>
      <c r="B458" s="72" t="s">
        <v>584</v>
      </c>
      <c r="C458" s="73"/>
      <c r="D458" s="74" t="n">
        <v>500</v>
      </c>
      <c r="E458" s="68"/>
      <c r="F458" s="69" t="s">
        <v>196</v>
      </c>
      <c r="G458" s="69"/>
    </row>
    <row r="459" customFormat="false" ht="16.15" hidden="false" customHeight="true" outlineLevel="0" collapsed="false">
      <c r="A459" s="65" t="n">
        <f aca="false">A458+1</f>
        <v>452</v>
      </c>
      <c r="B459" s="72" t="s">
        <v>585</v>
      </c>
      <c r="C459" s="73"/>
      <c r="D459" s="74" t="n">
        <v>2</v>
      </c>
      <c r="E459" s="68"/>
      <c r="F459" s="69" t="s">
        <v>48</v>
      </c>
      <c r="G459" s="69"/>
    </row>
    <row r="460" customFormat="false" ht="16.15" hidden="false" customHeight="true" outlineLevel="0" collapsed="false">
      <c r="A460" s="65" t="n">
        <f aca="false">A459+1</f>
        <v>453</v>
      </c>
      <c r="B460" s="86" t="s">
        <v>586</v>
      </c>
      <c r="C460" s="87"/>
      <c r="D460" s="74" t="n">
        <v>1</v>
      </c>
      <c r="E460" s="68"/>
      <c r="F460" s="69" t="s">
        <v>383</v>
      </c>
      <c r="G460" s="69"/>
    </row>
    <row r="461" customFormat="false" ht="16.15" hidden="false" customHeight="true" outlineLevel="0" collapsed="false">
      <c r="A461" s="65" t="n">
        <f aca="false">A460+1</f>
        <v>454</v>
      </c>
      <c r="B461" s="72" t="s">
        <v>587</v>
      </c>
      <c r="C461" s="73"/>
      <c r="D461" s="74" t="n">
        <v>2100</v>
      </c>
      <c r="E461" s="68"/>
      <c r="F461" s="69" t="s">
        <v>62</v>
      </c>
      <c r="G461" s="69"/>
    </row>
    <row r="462" customFormat="false" ht="16.15" hidden="false" customHeight="true" outlineLevel="0" collapsed="false">
      <c r="A462" s="65" t="n">
        <f aca="false">A461+1</f>
        <v>455</v>
      </c>
      <c r="B462" s="72" t="s">
        <v>588</v>
      </c>
      <c r="C462" s="73"/>
      <c r="D462" s="74" t="n">
        <v>50</v>
      </c>
      <c r="E462" s="68"/>
      <c r="F462" s="69" t="s">
        <v>48</v>
      </c>
      <c r="G462" s="69"/>
    </row>
    <row r="463" customFormat="false" ht="16.15" hidden="false" customHeight="true" outlineLevel="0" collapsed="false">
      <c r="A463" s="65" t="n">
        <f aca="false">A462+1</f>
        <v>456</v>
      </c>
      <c r="B463" s="72" t="s">
        <v>589</v>
      </c>
      <c r="C463" s="78"/>
      <c r="D463" s="79" t="n">
        <v>1600</v>
      </c>
      <c r="E463" s="68"/>
      <c r="F463" s="69" t="s">
        <v>48</v>
      </c>
      <c r="G463" s="69"/>
    </row>
    <row r="464" customFormat="false" ht="16.15" hidden="false" customHeight="true" outlineLevel="0" collapsed="false">
      <c r="A464" s="65" t="n">
        <f aca="false">A463+1</f>
        <v>457</v>
      </c>
      <c r="B464" s="72" t="s">
        <v>590</v>
      </c>
      <c r="C464" s="78"/>
      <c r="D464" s="79" t="n">
        <v>1</v>
      </c>
      <c r="E464" s="68"/>
      <c r="F464" s="69" t="s">
        <v>48</v>
      </c>
      <c r="G464" s="69"/>
    </row>
    <row r="465" customFormat="false" ht="16.15" hidden="false" customHeight="true" outlineLevel="0" collapsed="false">
      <c r="A465" s="65" t="n">
        <f aca="false">A464+1</f>
        <v>458</v>
      </c>
      <c r="B465" s="120" t="s">
        <v>591</v>
      </c>
      <c r="C465" s="87"/>
      <c r="D465" s="88" t="n">
        <v>1</v>
      </c>
      <c r="E465" s="68"/>
      <c r="F465" s="90" t="s">
        <v>150</v>
      </c>
      <c r="G465" s="69"/>
    </row>
    <row r="466" customFormat="false" ht="16.15" hidden="false" customHeight="true" outlineLevel="0" collapsed="false">
      <c r="A466" s="65" t="n">
        <f aca="false">A465+1</f>
        <v>459</v>
      </c>
      <c r="B466" s="109" t="s">
        <v>592</v>
      </c>
      <c r="C466" s="87"/>
      <c r="D466" s="88" t="n">
        <v>1</v>
      </c>
      <c r="E466" s="68"/>
      <c r="F466" s="90" t="s">
        <v>403</v>
      </c>
      <c r="G466" s="69"/>
    </row>
    <row r="467" customFormat="false" ht="16.15" hidden="false" customHeight="true" outlineLevel="0" collapsed="false">
      <c r="A467" s="65" t="n">
        <f aca="false">A466+1</f>
        <v>460</v>
      </c>
      <c r="B467" s="72" t="s">
        <v>593</v>
      </c>
      <c r="C467" s="78"/>
      <c r="D467" s="79" t="n">
        <v>1</v>
      </c>
      <c r="E467" s="68"/>
      <c r="F467" s="69" t="s">
        <v>48</v>
      </c>
      <c r="G467" s="69"/>
    </row>
    <row r="468" customFormat="false" ht="16.15" hidden="false" customHeight="true" outlineLevel="0" collapsed="false">
      <c r="A468" s="65" t="n">
        <f aca="false">A467+1</f>
        <v>461</v>
      </c>
      <c r="B468" s="109" t="s">
        <v>594</v>
      </c>
      <c r="C468" s="87"/>
      <c r="D468" s="88" t="n">
        <v>1</v>
      </c>
      <c r="E468" s="68"/>
      <c r="F468" s="90" t="s">
        <v>349</v>
      </c>
      <c r="G468" s="69"/>
    </row>
    <row r="469" customFormat="false" ht="16.15" hidden="false" customHeight="true" outlineLevel="0" collapsed="false">
      <c r="A469" s="65" t="n">
        <f aca="false">A468+1</f>
        <v>462</v>
      </c>
      <c r="B469" s="121" t="s">
        <v>595</v>
      </c>
      <c r="C469" s="122"/>
      <c r="D469" s="88" t="n">
        <v>80</v>
      </c>
      <c r="E469" s="68"/>
      <c r="F469" s="83" t="s">
        <v>40</v>
      </c>
      <c r="G469" s="83"/>
    </row>
    <row r="470" customFormat="false" ht="15" hidden="false" customHeight="false" outlineLevel="0" collapsed="false">
      <c r="A470" s="123"/>
      <c r="B470" s="66"/>
      <c r="C470" s="124"/>
      <c r="D470" s="88"/>
      <c r="E470" s="68"/>
      <c r="F470" s="56"/>
      <c r="G470" s="56"/>
    </row>
    <row r="471" customFormat="false" ht="15" hidden="false" customHeight="false" outlineLevel="0" collapsed="false">
      <c r="A471" s="65"/>
      <c r="B471" s="86"/>
      <c r="C471" s="125"/>
      <c r="D471" s="126"/>
      <c r="E471" s="68"/>
      <c r="F471" s="89"/>
      <c r="G471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4" activeCellId="0" sqref="E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5.28"/>
    <col collapsed="false" customWidth="true" hidden="false" outlineLevel="0" max="4" min="4" style="0" width="6.85"/>
    <col collapsed="false" customWidth="true" hidden="false" outlineLevel="0" max="7" min="7" style="0" width="14.85"/>
    <col collapsed="false" customWidth="true" hidden="false" outlineLevel="0" max="8" min="8" style="0" width="13.28"/>
  </cols>
  <sheetData>
    <row r="1" customFormat="false" ht="15.75" hidden="false" customHeight="false" outlineLevel="0" collapsed="false">
      <c r="A1" s="127"/>
      <c r="B1" s="128" t="s">
        <v>596</v>
      </c>
      <c r="C1" s="129"/>
      <c r="D1" s="127"/>
      <c r="E1" s="130"/>
      <c r="F1" s="130"/>
      <c r="G1" s="130"/>
      <c r="H1" s="131"/>
    </row>
    <row r="2" customFormat="false" ht="15.75" hidden="false" customHeight="false" outlineLevel="0" collapsed="false">
      <c r="A2" s="132"/>
      <c r="B2" s="133" t="s">
        <v>597</v>
      </c>
      <c r="C2" s="129"/>
      <c r="D2" s="127"/>
      <c r="E2" s="130"/>
      <c r="F2" s="130"/>
      <c r="G2" s="130"/>
      <c r="H2" s="131"/>
    </row>
    <row r="3" customFormat="false" ht="118.15" hidden="false" customHeight="true" outlineLevel="0" collapsed="false">
      <c r="A3" s="9" t="s">
        <v>4</v>
      </c>
      <c r="B3" s="9" t="s">
        <v>5</v>
      </c>
      <c r="C3" s="9"/>
      <c r="D3" s="26" t="s">
        <v>598</v>
      </c>
      <c r="E3" s="134" t="s">
        <v>599</v>
      </c>
      <c r="F3" s="134" t="s">
        <v>600</v>
      </c>
      <c r="G3" s="11" t="s">
        <v>10</v>
      </c>
      <c r="H3" s="11" t="s">
        <v>11</v>
      </c>
    </row>
    <row r="4" customFormat="false" ht="15" hidden="false" customHeight="false" outlineLevel="0" collapsed="false">
      <c r="A4" s="135" t="n">
        <v>1</v>
      </c>
      <c r="B4" s="135" t="s">
        <v>601</v>
      </c>
      <c r="C4" s="135"/>
      <c r="D4" s="136" t="n">
        <v>3000</v>
      </c>
      <c r="E4" s="137"/>
      <c r="F4" s="137"/>
      <c r="G4" s="138" t="s">
        <v>29</v>
      </c>
      <c r="H4" s="139" t="s">
        <v>602</v>
      </c>
    </row>
    <row r="5" customFormat="false" ht="15" hidden="false" customHeight="false" outlineLevel="0" collapsed="false">
      <c r="A5" s="135" t="n">
        <v>2</v>
      </c>
      <c r="B5" s="135" t="s">
        <v>603</v>
      </c>
      <c r="C5" s="135"/>
      <c r="D5" s="136"/>
      <c r="E5" s="137"/>
      <c r="F5" s="137"/>
      <c r="G5" s="140"/>
      <c r="H5" s="141"/>
    </row>
    <row r="6" customFormat="false" ht="15" hidden="false" customHeight="false" outlineLevel="0" collapsed="false">
      <c r="A6" s="142" t="n">
        <v>3</v>
      </c>
      <c r="B6" s="142" t="s">
        <v>604</v>
      </c>
      <c r="C6" s="142" t="s">
        <v>605</v>
      </c>
      <c r="D6" s="136" t="n">
        <v>3000</v>
      </c>
      <c r="E6" s="143"/>
      <c r="F6" s="137"/>
      <c r="G6" s="138" t="s">
        <v>29</v>
      </c>
      <c r="H6" s="139" t="s">
        <v>602</v>
      </c>
    </row>
    <row r="7" customFormat="false" ht="15" hidden="false" customHeight="false" outlineLevel="0" collapsed="false">
      <c r="A7" s="142" t="n">
        <v>4</v>
      </c>
      <c r="B7" s="142" t="s">
        <v>604</v>
      </c>
      <c r="C7" s="142" t="s">
        <v>606</v>
      </c>
      <c r="D7" s="136" t="n">
        <v>3000</v>
      </c>
      <c r="E7" s="143"/>
      <c r="F7" s="137"/>
      <c r="G7" s="138" t="s">
        <v>29</v>
      </c>
      <c r="H7" s="139" t="s">
        <v>602</v>
      </c>
    </row>
    <row r="8" customFormat="false" ht="15" hidden="false" customHeight="false" outlineLevel="0" collapsed="false">
      <c r="A8" s="142" t="n">
        <v>5</v>
      </c>
      <c r="B8" s="142" t="s">
        <v>607</v>
      </c>
      <c r="C8" s="142" t="s">
        <v>608</v>
      </c>
      <c r="D8" s="136" t="n">
        <v>2000</v>
      </c>
      <c r="E8" s="143"/>
      <c r="F8" s="137"/>
      <c r="G8" s="138" t="s">
        <v>29</v>
      </c>
      <c r="H8" s="139" t="s">
        <v>602</v>
      </c>
    </row>
    <row r="9" customFormat="false" ht="15" hidden="false" customHeight="false" outlineLevel="0" collapsed="false">
      <c r="A9" s="142" t="n">
        <v>6</v>
      </c>
      <c r="B9" s="142" t="s">
        <v>609</v>
      </c>
      <c r="C9" s="142" t="s">
        <v>610</v>
      </c>
      <c r="D9" s="136" t="n">
        <v>4</v>
      </c>
      <c r="E9" s="143"/>
      <c r="F9" s="137"/>
      <c r="G9" s="138" t="s">
        <v>29</v>
      </c>
      <c r="H9" s="139" t="s">
        <v>602</v>
      </c>
    </row>
    <row r="10" customFormat="false" ht="15" hidden="false" customHeight="false" outlineLevel="0" collapsed="false">
      <c r="A10" s="142" t="n">
        <v>7</v>
      </c>
      <c r="B10" s="142" t="s">
        <v>611</v>
      </c>
      <c r="C10" s="142" t="s">
        <v>612</v>
      </c>
      <c r="D10" s="136" t="n">
        <v>1800</v>
      </c>
      <c r="E10" s="143"/>
      <c r="F10" s="137"/>
      <c r="G10" s="138" t="s">
        <v>29</v>
      </c>
      <c r="H10" s="139" t="s">
        <v>602</v>
      </c>
    </row>
    <row r="11" customFormat="false" ht="15" hidden="false" customHeight="false" outlineLevel="0" collapsed="false">
      <c r="A11" s="142" t="n">
        <v>8</v>
      </c>
      <c r="B11" s="142" t="s">
        <v>613</v>
      </c>
      <c r="C11" s="142" t="s">
        <v>614</v>
      </c>
      <c r="D11" s="136" t="n">
        <v>1300</v>
      </c>
      <c r="E11" s="143"/>
      <c r="F11" s="137"/>
      <c r="G11" s="138" t="s">
        <v>29</v>
      </c>
      <c r="H11" s="139" t="s">
        <v>602</v>
      </c>
    </row>
    <row r="12" customFormat="false" ht="15" hidden="false" customHeight="false" outlineLevel="0" collapsed="false">
      <c r="A12" s="142" t="n">
        <v>9</v>
      </c>
      <c r="B12" s="142" t="s">
        <v>615</v>
      </c>
      <c r="C12" s="142" t="s">
        <v>616</v>
      </c>
      <c r="D12" s="136" t="n">
        <v>450</v>
      </c>
      <c r="E12" s="143"/>
      <c r="F12" s="137"/>
      <c r="G12" s="138" t="s">
        <v>29</v>
      </c>
      <c r="H12" s="139" t="s">
        <v>602</v>
      </c>
    </row>
    <row r="13" customFormat="false" ht="15" hidden="false" customHeight="false" outlineLevel="0" collapsed="false">
      <c r="A13" s="142" t="n">
        <v>10</v>
      </c>
      <c r="B13" s="142" t="s">
        <v>617</v>
      </c>
      <c r="C13" s="142" t="s">
        <v>618</v>
      </c>
      <c r="D13" s="136" t="n">
        <v>150</v>
      </c>
      <c r="E13" s="143"/>
      <c r="F13" s="137"/>
      <c r="G13" s="138" t="s">
        <v>29</v>
      </c>
      <c r="H13" s="139" t="s">
        <v>602</v>
      </c>
    </row>
    <row r="14" customFormat="false" ht="15" hidden="false" customHeight="false" outlineLevel="0" collapsed="false">
      <c r="A14" s="142" t="n">
        <v>11</v>
      </c>
      <c r="B14" s="142" t="s">
        <v>619</v>
      </c>
      <c r="C14" s="142" t="s">
        <v>620</v>
      </c>
      <c r="D14" s="136" t="n">
        <v>100</v>
      </c>
      <c r="E14" s="143"/>
      <c r="F14" s="137"/>
      <c r="G14" s="138" t="s">
        <v>29</v>
      </c>
      <c r="H14" s="139" t="s">
        <v>602</v>
      </c>
    </row>
    <row r="15" customFormat="false" ht="15" hidden="false" customHeight="false" outlineLevel="0" collapsed="false">
      <c r="A15" s="142" t="n">
        <v>12</v>
      </c>
      <c r="B15" s="142" t="s">
        <v>621</v>
      </c>
      <c r="C15" s="142" t="s">
        <v>622</v>
      </c>
      <c r="D15" s="136" t="n">
        <v>70</v>
      </c>
      <c r="E15" s="143"/>
      <c r="F15" s="137"/>
      <c r="G15" s="138" t="s">
        <v>29</v>
      </c>
      <c r="H15" s="139" t="s">
        <v>602</v>
      </c>
    </row>
    <row r="16" customFormat="false" ht="15" hidden="false" customHeight="false" outlineLevel="0" collapsed="false">
      <c r="A16" s="142" t="n">
        <v>13</v>
      </c>
      <c r="B16" s="142" t="s">
        <v>623</v>
      </c>
      <c r="C16" s="142" t="s">
        <v>624</v>
      </c>
      <c r="D16" s="136" t="n">
        <v>1800</v>
      </c>
      <c r="E16" s="143"/>
      <c r="F16" s="137"/>
      <c r="G16" s="138" t="s">
        <v>29</v>
      </c>
      <c r="H16" s="139" t="s">
        <v>602</v>
      </c>
    </row>
    <row r="17" customFormat="false" ht="15" hidden="false" customHeight="false" outlineLevel="0" collapsed="false">
      <c r="A17" s="142" t="n">
        <v>14</v>
      </c>
      <c r="B17" s="142" t="s">
        <v>625</v>
      </c>
      <c r="C17" s="142" t="s">
        <v>626</v>
      </c>
      <c r="D17" s="136" t="n">
        <v>500</v>
      </c>
      <c r="E17" s="143"/>
      <c r="F17" s="137"/>
      <c r="G17" s="138" t="s">
        <v>29</v>
      </c>
      <c r="H17" s="139" t="s">
        <v>602</v>
      </c>
    </row>
    <row r="18" customFormat="false" ht="15" hidden="false" customHeight="false" outlineLevel="0" collapsed="false">
      <c r="A18" s="142" t="n">
        <v>15</v>
      </c>
      <c r="B18" s="142" t="s">
        <v>627</v>
      </c>
      <c r="C18" s="142" t="s">
        <v>628</v>
      </c>
      <c r="D18" s="136" t="n">
        <v>100</v>
      </c>
      <c r="E18" s="143"/>
      <c r="F18" s="137"/>
      <c r="G18" s="138" t="s">
        <v>29</v>
      </c>
      <c r="H18" s="139" t="s">
        <v>602</v>
      </c>
    </row>
    <row r="19" customFormat="false" ht="15" hidden="false" customHeight="false" outlineLevel="0" collapsed="false">
      <c r="A19" s="142" t="n">
        <v>16</v>
      </c>
      <c r="B19" s="142" t="s">
        <v>629</v>
      </c>
      <c r="C19" s="142" t="s">
        <v>630</v>
      </c>
      <c r="D19" s="136" t="n">
        <v>2500</v>
      </c>
      <c r="E19" s="143"/>
      <c r="F19" s="137"/>
      <c r="G19" s="138" t="s">
        <v>29</v>
      </c>
      <c r="H19" s="139" t="s">
        <v>602</v>
      </c>
    </row>
    <row r="20" customFormat="false" ht="15" hidden="false" customHeight="false" outlineLevel="0" collapsed="false">
      <c r="A20" s="142" t="n">
        <v>17</v>
      </c>
      <c r="B20" s="142" t="s">
        <v>631</v>
      </c>
      <c r="C20" s="142" t="s">
        <v>632</v>
      </c>
      <c r="D20" s="136" t="n">
        <v>200</v>
      </c>
      <c r="E20" s="143"/>
      <c r="F20" s="137"/>
      <c r="G20" s="138" t="s">
        <v>29</v>
      </c>
      <c r="H20" s="139" t="s">
        <v>602</v>
      </c>
    </row>
    <row r="21" customFormat="false" ht="15" hidden="false" customHeight="false" outlineLevel="0" collapsed="false">
      <c r="A21" s="142" t="n">
        <v>18</v>
      </c>
      <c r="B21" s="142" t="s">
        <v>633</v>
      </c>
      <c r="C21" s="142" t="s">
        <v>634</v>
      </c>
      <c r="D21" s="136" t="n">
        <v>2000</v>
      </c>
      <c r="E21" s="143"/>
      <c r="F21" s="137"/>
      <c r="G21" s="138" t="s">
        <v>29</v>
      </c>
      <c r="H21" s="139" t="s">
        <v>602</v>
      </c>
    </row>
    <row r="22" customFormat="false" ht="15" hidden="false" customHeight="false" outlineLevel="0" collapsed="false">
      <c r="A22" s="142" t="n">
        <v>19</v>
      </c>
      <c r="B22" s="142" t="s">
        <v>635</v>
      </c>
      <c r="C22" s="142" t="s">
        <v>636</v>
      </c>
      <c r="D22" s="136" t="n">
        <v>600</v>
      </c>
      <c r="E22" s="143"/>
      <c r="F22" s="137"/>
      <c r="G22" s="138" t="s">
        <v>29</v>
      </c>
      <c r="H22" s="139" t="s">
        <v>602</v>
      </c>
    </row>
    <row r="23" customFormat="false" ht="15" hidden="false" customHeight="false" outlineLevel="0" collapsed="false">
      <c r="A23" s="142" t="n">
        <v>20</v>
      </c>
      <c r="B23" s="142" t="s">
        <v>637</v>
      </c>
      <c r="C23" s="142" t="s">
        <v>638</v>
      </c>
      <c r="D23" s="136" t="n">
        <v>1600</v>
      </c>
      <c r="E23" s="143"/>
      <c r="F23" s="137"/>
      <c r="G23" s="138" t="s">
        <v>29</v>
      </c>
      <c r="H23" s="139" t="s">
        <v>602</v>
      </c>
    </row>
    <row r="24" customFormat="false" ht="15" hidden="false" customHeight="false" outlineLevel="0" collapsed="false">
      <c r="A24" s="142" t="n">
        <v>21</v>
      </c>
      <c r="B24" s="142" t="s">
        <v>639</v>
      </c>
      <c r="C24" s="142" t="s">
        <v>640</v>
      </c>
      <c r="D24" s="136" t="n">
        <v>2700</v>
      </c>
      <c r="E24" s="143"/>
      <c r="F24" s="137"/>
      <c r="G24" s="138" t="s">
        <v>29</v>
      </c>
      <c r="H24" s="139" t="s">
        <v>602</v>
      </c>
    </row>
    <row r="25" customFormat="false" ht="15" hidden="false" customHeight="false" outlineLevel="0" collapsed="false">
      <c r="A25" s="142" t="n">
        <v>22</v>
      </c>
      <c r="B25" s="142" t="s">
        <v>641</v>
      </c>
      <c r="C25" s="142" t="s">
        <v>642</v>
      </c>
      <c r="D25" s="136" t="n">
        <v>1300</v>
      </c>
      <c r="E25" s="143"/>
      <c r="F25" s="137"/>
      <c r="G25" s="138" t="s">
        <v>29</v>
      </c>
      <c r="H25" s="139" t="s">
        <v>602</v>
      </c>
    </row>
    <row r="26" customFormat="false" ht="15" hidden="false" customHeight="false" outlineLevel="0" collapsed="false">
      <c r="A26" s="142" t="n">
        <v>23</v>
      </c>
      <c r="B26" s="142" t="s">
        <v>643</v>
      </c>
      <c r="C26" s="142" t="s">
        <v>644</v>
      </c>
      <c r="D26" s="136" t="n">
        <v>40</v>
      </c>
      <c r="E26" s="143"/>
      <c r="F26" s="137"/>
      <c r="G26" s="138" t="s">
        <v>29</v>
      </c>
      <c r="H26" s="139" t="s">
        <v>602</v>
      </c>
    </row>
    <row r="27" customFormat="false" ht="15" hidden="false" customHeight="false" outlineLevel="0" collapsed="false">
      <c r="A27" s="142" t="n">
        <v>24</v>
      </c>
      <c r="B27" s="142" t="s">
        <v>645</v>
      </c>
      <c r="C27" s="142" t="s">
        <v>646</v>
      </c>
      <c r="D27" s="136" t="n">
        <v>40</v>
      </c>
      <c r="E27" s="143"/>
      <c r="F27" s="137"/>
      <c r="G27" s="138" t="s">
        <v>29</v>
      </c>
      <c r="H27" s="139" t="s">
        <v>602</v>
      </c>
    </row>
    <row r="28" customFormat="false" ht="15" hidden="false" customHeight="false" outlineLevel="0" collapsed="false">
      <c r="A28" s="142" t="n">
        <v>25</v>
      </c>
      <c r="B28" s="142" t="s">
        <v>647</v>
      </c>
      <c r="C28" s="142" t="s">
        <v>648</v>
      </c>
      <c r="D28" s="136" t="n">
        <v>1</v>
      </c>
      <c r="E28" s="143"/>
      <c r="F28" s="137"/>
      <c r="G28" s="138" t="s">
        <v>29</v>
      </c>
      <c r="H28" s="139" t="s">
        <v>602</v>
      </c>
    </row>
    <row r="29" customFormat="false" ht="15" hidden="false" customHeight="false" outlineLevel="0" collapsed="false">
      <c r="A29" s="142" t="n">
        <v>26</v>
      </c>
      <c r="B29" s="142" t="s">
        <v>649</v>
      </c>
      <c r="C29" s="142" t="s">
        <v>650</v>
      </c>
      <c r="D29" s="136" t="n">
        <v>2300</v>
      </c>
      <c r="E29" s="143"/>
      <c r="F29" s="137"/>
      <c r="G29" s="138" t="s">
        <v>29</v>
      </c>
      <c r="H29" s="139" t="s">
        <v>602</v>
      </c>
    </row>
    <row r="30" customFormat="false" ht="15" hidden="false" customHeight="false" outlineLevel="0" collapsed="false">
      <c r="A30" s="142" t="n">
        <v>27</v>
      </c>
      <c r="B30" s="142" t="s">
        <v>651</v>
      </c>
      <c r="C30" s="142" t="s">
        <v>652</v>
      </c>
      <c r="D30" s="136" t="n">
        <v>900</v>
      </c>
      <c r="E30" s="143"/>
      <c r="F30" s="137"/>
      <c r="G30" s="138" t="s">
        <v>29</v>
      </c>
      <c r="H30" s="139" t="s">
        <v>602</v>
      </c>
    </row>
    <row r="31" customFormat="false" ht="15" hidden="false" customHeight="false" outlineLevel="0" collapsed="false">
      <c r="A31" s="142" t="n">
        <v>28</v>
      </c>
      <c r="B31" s="142" t="s">
        <v>653</v>
      </c>
      <c r="C31" s="142" t="s">
        <v>654</v>
      </c>
      <c r="D31" s="136" t="n">
        <v>2800</v>
      </c>
      <c r="E31" s="143"/>
      <c r="F31" s="137"/>
      <c r="G31" s="138" t="s">
        <v>29</v>
      </c>
      <c r="H31" s="139" t="s">
        <v>602</v>
      </c>
    </row>
    <row r="32" customFormat="false" ht="15" hidden="false" customHeight="false" outlineLevel="0" collapsed="false">
      <c r="A32" s="142" t="n">
        <v>29</v>
      </c>
      <c r="B32" s="142" t="s">
        <v>655</v>
      </c>
      <c r="C32" s="142" t="s">
        <v>656</v>
      </c>
      <c r="D32" s="136" t="n">
        <v>1000</v>
      </c>
      <c r="E32" s="143"/>
      <c r="F32" s="137"/>
      <c r="G32" s="138" t="s">
        <v>29</v>
      </c>
      <c r="H32" s="139" t="s">
        <v>602</v>
      </c>
    </row>
    <row r="33" customFormat="false" ht="15" hidden="false" customHeight="false" outlineLevel="0" collapsed="false">
      <c r="A33" s="142" t="n">
        <v>30</v>
      </c>
      <c r="B33" s="142" t="s">
        <v>657</v>
      </c>
      <c r="C33" s="142" t="s">
        <v>658</v>
      </c>
      <c r="D33" s="136" t="n">
        <v>20</v>
      </c>
      <c r="E33" s="143"/>
      <c r="F33" s="137"/>
      <c r="G33" s="138" t="s">
        <v>29</v>
      </c>
      <c r="H33" s="139" t="s">
        <v>602</v>
      </c>
    </row>
    <row r="34" customFormat="false" ht="15" hidden="false" customHeight="false" outlineLevel="0" collapsed="false">
      <c r="A34" s="142" t="n">
        <v>31</v>
      </c>
      <c r="B34" s="142" t="s">
        <v>659</v>
      </c>
      <c r="C34" s="142" t="s">
        <v>660</v>
      </c>
      <c r="D34" s="136" t="n">
        <v>25</v>
      </c>
      <c r="E34" s="143"/>
      <c r="F34" s="137"/>
      <c r="G34" s="138" t="s">
        <v>29</v>
      </c>
      <c r="H34" s="139" t="s">
        <v>602</v>
      </c>
    </row>
    <row r="35" customFormat="false" ht="15" hidden="false" customHeight="false" outlineLevel="0" collapsed="false">
      <c r="A35" s="142" t="n">
        <v>32</v>
      </c>
      <c r="B35" s="142" t="s">
        <v>661</v>
      </c>
      <c r="C35" s="142" t="s">
        <v>662</v>
      </c>
      <c r="D35" s="136" t="n">
        <v>20</v>
      </c>
      <c r="E35" s="143"/>
      <c r="F35" s="137"/>
      <c r="G35" s="138" t="s">
        <v>29</v>
      </c>
      <c r="H35" s="139" t="s">
        <v>602</v>
      </c>
    </row>
    <row r="36" customFormat="false" ht="15" hidden="false" customHeight="false" outlineLevel="0" collapsed="false">
      <c r="A36" s="142" t="n">
        <v>33</v>
      </c>
      <c r="B36" s="142" t="s">
        <v>663</v>
      </c>
      <c r="C36" s="142" t="s">
        <v>664</v>
      </c>
      <c r="D36" s="136" t="n">
        <v>1</v>
      </c>
      <c r="E36" s="143"/>
      <c r="F36" s="137"/>
      <c r="G36" s="138" t="s">
        <v>29</v>
      </c>
      <c r="H36" s="139" t="s">
        <v>602</v>
      </c>
    </row>
    <row r="37" customFormat="false" ht="15" hidden="false" customHeight="false" outlineLevel="0" collapsed="false">
      <c r="A37" s="142" t="n">
        <v>34</v>
      </c>
      <c r="B37" s="142" t="s">
        <v>665</v>
      </c>
      <c r="C37" s="142" t="s">
        <v>666</v>
      </c>
      <c r="D37" s="136" t="n">
        <v>1</v>
      </c>
      <c r="E37" s="143"/>
      <c r="F37" s="137"/>
      <c r="G37" s="138" t="s">
        <v>29</v>
      </c>
      <c r="H37" s="139" t="s">
        <v>602</v>
      </c>
    </row>
    <row r="38" customFormat="false" ht="15" hidden="false" customHeight="false" outlineLevel="0" collapsed="false">
      <c r="A38" s="142" t="n">
        <v>35</v>
      </c>
      <c r="B38" s="142" t="s">
        <v>667</v>
      </c>
      <c r="C38" s="142" t="s">
        <v>668</v>
      </c>
      <c r="D38" s="136" t="n">
        <v>1</v>
      </c>
      <c r="E38" s="143"/>
      <c r="F38" s="137"/>
      <c r="G38" s="138" t="s">
        <v>29</v>
      </c>
      <c r="H38" s="139" t="s">
        <v>602</v>
      </c>
    </row>
    <row r="39" customFormat="false" ht="15" hidden="false" customHeight="false" outlineLevel="0" collapsed="false">
      <c r="A39" s="142" t="n">
        <v>36</v>
      </c>
      <c r="B39" s="142" t="s">
        <v>669</v>
      </c>
      <c r="C39" s="142" t="s">
        <v>670</v>
      </c>
      <c r="D39" s="136" t="n">
        <v>700</v>
      </c>
      <c r="E39" s="143"/>
      <c r="F39" s="137"/>
      <c r="G39" s="138" t="s">
        <v>29</v>
      </c>
      <c r="H39" s="139" t="s">
        <v>602</v>
      </c>
    </row>
    <row r="40" customFormat="false" ht="15" hidden="false" customHeight="false" outlineLevel="0" collapsed="false">
      <c r="A40" s="142" t="n">
        <v>37</v>
      </c>
      <c r="B40" s="142" t="s">
        <v>671</v>
      </c>
      <c r="C40" s="142" t="s">
        <v>672</v>
      </c>
      <c r="D40" s="136" t="n">
        <v>200</v>
      </c>
      <c r="E40" s="143"/>
      <c r="F40" s="137"/>
      <c r="G40" s="138" t="s">
        <v>29</v>
      </c>
      <c r="H40" s="139" t="s">
        <v>602</v>
      </c>
    </row>
    <row r="41" customFormat="false" ht="15" hidden="false" customHeight="false" outlineLevel="0" collapsed="false">
      <c r="A41" s="142" t="n">
        <v>38</v>
      </c>
      <c r="B41" s="142" t="s">
        <v>673</v>
      </c>
      <c r="C41" s="142" t="s">
        <v>674</v>
      </c>
      <c r="D41" s="136" t="n">
        <v>450</v>
      </c>
      <c r="E41" s="143"/>
      <c r="F41" s="137"/>
      <c r="G41" s="138" t="s">
        <v>29</v>
      </c>
      <c r="H41" s="139" t="s">
        <v>602</v>
      </c>
    </row>
    <row r="42" customFormat="false" ht="15" hidden="false" customHeight="false" outlineLevel="0" collapsed="false">
      <c r="A42" s="142" t="n">
        <v>39</v>
      </c>
      <c r="B42" s="142" t="s">
        <v>675</v>
      </c>
      <c r="C42" s="142" t="s">
        <v>676</v>
      </c>
      <c r="D42" s="136" t="n">
        <v>450</v>
      </c>
      <c r="E42" s="143"/>
      <c r="F42" s="137"/>
      <c r="G42" s="138" t="s">
        <v>29</v>
      </c>
      <c r="H42" s="139" t="s">
        <v>602</v>
      </c>
    </row>
    <row r="43" customFormat="false" ht="15" hidden="false" customHeight="false" outlineLevel="0" collapsed="false">
      <c r="A43" s="142" t="n">
        <v>40</v>
      </c>
      <c r="B43" s="142" t="s">
        <v>677</v>
      </c>
      <c r="C43" s="142" t="s">
        <v>678</v>
      </c>
      <c r="D43" s="136" t="n">
        <v>450</v>
      </c>
      <c r="E43" s="143"/>
      <c r="F43" s="137"/>
      <c r="G43" s="138" t="s">
        <v>29</v>
      </c>
      <c r="H43" s="139" t="s">
        <v>602</v>
      </c>
    </row>
    <row r="44" customFormat="false" ht="15" hidden="false" customHeight="false" outlineLevel="0" collapsed="false">
      <c r="A44" s="142" t="n">
        <v>41</v>
      </c>
      <c r="B44" s="142" t="s">
        <v>679</v>
      </c>
      <c r="C44" s="142" t="s">
        <v>680</v>
      </c>
      <c r="D44" s="136" t="n">
        <v>140</v>
      </c>
      <c r="E44" s="143"/>
      <c r="F44" s="137"/>
      <c r="G44" s="138" t="s">
        <v>29</v>
      </c>
      <c r="H44" s="139" t="s">
        <v>602</v>
      </c>
    </row>
    <row r="45" customFormat="false" ht="15" hidden="false" customHeight="false" outlineLevel="0" collapsed="false">
      <c r="A45" s="142" t="n">
        <v>42</v>
      </c>
      <c r="B45" s="142" t="s">
        <v>681</v>
      </c>
      <c r="C45" s="142" t="s">
        <v>682</v>
      </c>
      <c r="D45" s="136" t="n">
        <v>5</v>
      </c>
      <c r="E45" s="143"/>
      <c r="F45" s="137"/>
      <c r="G45" s="138" t="s">
        <v>29</v>
      </c>
      <c r="H45" s="139" t="s">
        <v>602</v>
      </c>
    </row>
    <row r="46" customFormat="false" ht="15" hidden="false" customHeight="false" outlineLevel="0" collapsed="false">
      <c r="A46" s="142" t="n">
        <v>43</v>
      </c>
      <c r="B46" s="142" t="s">
        <v>683</v>
      </c>
      <c r="C46" s="142" t="s">
        <v>684</v>
      </c>
      <c r="D46" s="136" t="n">
        <v>200</v>
      </c>
      <c r="E46" s="143"/>
      <c r="F46" s="137"/>
      <c r="G46" s="138" t="s">
        <v>29</v>
      </c>
      <c r="H46" s="139" t="s">
        <v>602</v>
      </c>
    </row>
    <row r="47" customFormat="false" ht="15" hidden="false" customHeight="false" outlineLevel="0" collapsed="false">
      <c r="A47" s="142" t="n">
        <f aca="false">A46+1</f>
        <v>44</v>
      </c>
      <c r="B47" s="142" t="s">
        <v>685</v>
      </c>
      <c r="C47" s="142" t="s">
        <v>686</v>
      </c>
      <c r="D47" s="136" t="n">
        <v>350</v>
      </c>
      <c r="E47" s="143"/>
      <c r="F47" s="137"/>
      <c r="G47" s="138" t="s">
        <v>29</v>
      </c>
      <c r="H47" s="139" t="s">
        <v>602</v>
      </c>
    </row>
    <row r="48" customFormat="false" ht="15" hidden="false" customHeight="false" outlineLevel="0" collapsed="false">
      <c r="A48" s="142" t="n">
        <f aca="false">A47+1</f>
        <v>45</v>
      </c>
      <c r="B48" s="142" t="s">
        <v>687</v>
      </c>
      <c r="C48" s="142" t="s">
        <v>688</v>
      </c>
      <c r="D48" s="136" t="n">
        <v>200</v>
      </c>
      <c r="E48" s="143"/>
      <c r="F48" s="137"/>
      <c r="G48" s="138" t="s">
        <v>29</v>
      </c>
      <c r="H48" s="139" t="s">
        <v>602</v>
      </c>
    </row>
    <row r="49" customFormat="false" ht="15" hidden="false" customHeight="false" outlineLevel="0" collapsed="false">
      <c r="A49" s="142" t="n">
        <f aca="false">A48+1</f>
        <v>46</v>
      </c>
      <c r="B49" s="142" t="s">
        <v>689</v>
      </c>
      <c r="C49" s="142" t="s">
        <v>690</v>
      </c>
      <c r="D49" s="136" t="n">
        <v>500</v>
      </c>
      <c r="E49" s="143"/>
      <c r="F49" s="137"/>
      <c r="G49" s="138" t="s">
        <v>29</v>
      </c>
      <c r="H49" s="139" t="s">
        <v>602</v>
      </c>
    </row>
    <row r="50" customFormat="false" ht="15" hidden="false" customHeight="false" outlineLevel="0" collapsed="false">
      <c r="A50" s="142" t="n">
        <f aca="false">A49+1</f>
        <v>47</v>
      </c>
      <c r="B50" s="142" t="s">
        <v>691</v>
      </c>
      <c r="C50" s="142" t="s">
        <v>692</v>
      </c>
      <c r="D50" s="136" t="n">
        <v>200</v>
      </c>
      <c r="E50" s="143"/>
      <c r="F50" s="137"/>
      <c r="G50" s="138" t="s">
        <v>29</v>
      </c>
      <c r="H50" s="139" t="s">
        <v>602</v>
      </c>
    </row>
    <row r="51" customFormat="false" ht="15" hidden="false" customHeight="false" outlineLevel="0" collapsed="false">
      <c r="A51" s="142" t="n">
        <f aca="false">A50+1</f>
        <v>48</v>
      </c>
      <c r="B51" s="142" t="s">
        <v>693</v>
      </c>
      <c r="C51" s="144" t="s">
        <v>694</v>
      </c>
      <c r="D51" s="136" t="n">
        <v>15</v>
      </c>
      <c r="E51" s="143"/>
      <c r="F51" s="137"/>
      <c r="G51" s="138" t="s">
        <v>29</v>
      </c>
      <c r="H51" s="139" t="s">
        <v>602</v>
      </c>
    </row>
    <row r="52" customFormat="false" ht="15" hidden="false" customHeight="false" outlineLevel="0" collapsed="false">
      <c r="A52" s="142" t="n">
        <f aca="false">A51+1</f>
        <v>49</v>
      </c>
      <c r="B52" s="142" t="s">
        <v>695</v>
      </c>
      <c r="C52" s="142" t="s">
        <v>696</v>
      </c>
      <c r="D52" s="136" t="n">
        <v>15</v>
      </c>
      <c r="E52" s="143"/>
      <c r="F52" s="137"/>
      <c r="G52" s="138" t="s">
        <v>29</v>
      </c>
      <c r="H52" s="139" t="s">
        <v>602</v>
      </c>
    </row>
    <row r="53" customFormat="false" ht="15" hidden="false" customHeight="false" outlineLevel="0" collapsed="false">
      <c r="A53" s="142" t="n">
        <f aca="false">A52+1</f>
        <v>50</v>
      </c>
      <c r="B53" s="142" t="s">
        <v>697</v>
      </c>
      <c r="C53" s="142" t="s">
        <v>698</v>
      </c>
      <c r="D53" s="136" t="n">
        <v>10</v>
      </c>
      <c r="E53" s="143"/>
      <c r="F53" s="137"/>
      <c r="G53" s="138" t="s">
        <v>29</v>
      </c>
      <c r="H53" s="139" t="s">
        <v>602</v>
      </c>
    </row>
    <row r="54" customFormat="false" ht="15" hidden="false" customHeight="false" outlineLevel="0" collapsed="false">
      <c r="A54" s="142" t="n">
        <f aca="false">A53+1</f>
        <v>51</v>
      </c>
      <c r="B54" s="142" t="s">
        <v>699</v>
      </c>
      <c r="C54" s="142" t="s">
        <v>700</v>
      </c>
      <c r="D54" s="136" t="n">
        <v>1</v>
      </c>
      <c r="E54" s="143"/>
      <c r="F54" s="137"/>
      <c r="G54" s="138" t="s">
        <v>29</v>
      </c>
      <c r="H54" s="139" t="s">
        <v>602</v>
      </c>
    </row>
    <row r="55" customFormat="false" ht="15" hidden="false" customHeight="false" outlineLevel="0" collapsed="false">
      <c r="A55" s="142" t="n">
        <f aca="false">A54+1</f>
        <v>52</v>
      </c>
      <c r="B55" s="142" t="s">
        <v>701</v>
      </c>
      <c r="C55" s="142" t="s">
        <v>702</v>
      </c>
      <c r="D55" s="136" t="n">
        <v>30</v>
      </c>
      <c r="E55" s="143"/>
      <c r="F55" s="137"/>
      <c r="G55" s="138" t="s">
        <v>29</v>
      </c>
      <c r="H55" s="139" t="s">
        <v>602</v>
      </c>
    </row>
    <row r="56" customFormat="false" ht="15" hidden="false" customHeight="false" outlineLevel="0" collapsed="false">
      <c r="A56" s="142" t="n">
        <f aca="false">A55+1</f>
        <v>53</v>
      </c>
      <c r="B56" s="142" t="s">
        <v>703</v>
      </c>
      <c r="C56" s="142" t="s">
        <v>704</v>
      </c>
      <c r="D56" s="136" t="n">
        <v>5</v>
      </c>
      <c r="E56" s="143"/>
      <c r="F56" s="137"/>
      <c r="G56" s="138" t="s">
        <v>29</v>
      </c>
      <c r="H56" s="139" t="s">
        <v>602</v>
      </c>
    </row>
    <row r="57" customFormat="false" ht="15" hidden="false" customHeight="false" outlineLevel="0" collapsed="false">
      <c r="A57" s="142" t="n">
        <f aca="false">A56+1</f>
        <v>54</v>
      </c>
      <c r="B57" s="142" t="s">
        <v>705</v>
      </c>
      <c r="C57" s="142" t="s">
        <v>706</v>
      </c>
      <c r="D57" s="136" t="n">
        <v>400</v>
      </c>
      <c r="E57" s="143"/>
      <c r="F57" s="137"/>
      <c r="G57" s="138" t="s">
        <v>29</v>
      </c>
      <c r="H57" s="139" t="s">
        <v>602</v>
      </c>
    </row>
    <row r="58" customFormat="false" ht="15" hidden="false" customHeight="false" outlineLevel="0" collapsed="false">
      <c r="A58" s="145" t="n">
        <f aca="false">A57+1</f>
        <v>55</v>
      </c>
      <c r="B58" s="145" t="s">
        <v>707</v>
      </c>
      <c r="C58" s="145"/>
      <c r="D58" s="136" t="n">
        <v>1</v>
      </c>
      <c r="E58" s="143"/>
      <c r="F58" s="137"/>
      <c r="G58" s="138" t="s">
        <v>29</v>
      </c>
      <c r="H58" s="139" t="s">
        <v>602</v>
      </c>
    </row>
    <row r="59" customFormat="false" ht="15" hidden="false" customHeight="false" outlineLevel="0" collapsed="false">
      <c r="A59" s="145" t="n">
        <f aca="false">A58+1</f>
        <v>56</v>
      </c>
      <c r="B59" s="145" t="s">
        <v>708</v>
      </c>
      <c r="C59" s="145"/>
      <c r="D59" s="146" t="n">
        <v>2300</v>
      </c>
      <c r="E59" s="147"/>
      <c r="F59" s="148"/>
      <c r="G59" s="149" t="s">
        <v>29</v>
      </c>
      <c r="H59" s="150" t="s">
        <v>602</v>
      </c>
    </row>
    <row r="60" customFormat="false" ht="15" hidden="false" customHeight="false" outlineLevel="0" collapsed="false">
      <c r="A60" s="142" t="n">
        <v>57</v>
      </c>
      <c r="B60" s="142" t="s">
        <v>709</v>
      </c>
      <c r="C60" s="142"/>
      <c r="D60" s="151" t="n">
        <v>5</v>
      </c>
      <c r="E60" s="152"/>
      <c r="F60" s="153"/>
      <c r="G60" s="138" t="s">
        <v>710</v>
      </c>
      <c r="H60" s="139"/>
    </row>
    <row r="61" customFormat="false" ht="15" hidden="false" customHeight="false" outlineLevel="0" collapsed="false">
      <c r="A61" s="142" t="n">
        <v>58</v>
      </c>
      <c r="B61" s="142" t="s">
        <v>711</v>
      </c>
      <c r="C61" s="142"/>
      <c r="D61" s="151" t="n">
        <v>20</v>
      </c>
      <c r="E61" s="152"/>
      <c r="F61" s="153"/>
      <c r="G61" s="138" t="s">
        <v>712</v>
      </c>
      <c r="H61" s="139"/>
    </row>
    <row r="62" customFormat="false" ht="16.5" hidden="false" customHeight="false" outlineLevel="0" collapsed="false">
      <c r="A62" s="154"/>
      <c r="B62" s="154"/>
      <c r="C62" s="154"/>
      <c r="D62" s="155"/>
      <c r="E62" s="156"/>
      <c r="F62" s="157"/>
      <c r="G62" s="158"/>
      <c r="H62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7:38:18Z</dcterms:created>
  <dc:creator>Jolanta Bukowińska</dc:creator>
  <dc:description/>
  <dc:language>en-US</dc:language>
  <cp:lastModifiedBy>AE.Konieczna</cp:lastModifiedBy>
  <cp:lastPrinted>2017-11-03T12:40:38Z</cp:lastPrinted>
  <dcterms:modified xsi:type="dcterms:W3CDTF">2017-11-03T12:40:59Z</dcterms:modified>
  <cp:revision>0</cp:revision>
  <dc:subject/>
  <dc:title/>
</cp:coreProperties>
</file>